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绥滨县第二批历年秸秆综合利用补助结余资金（统筹耕地地力保护补贴部分）发放汇总表</t>
  </si>
  <si>
    <t xml:space="preserve">序号</t>
  </si>
  <si>
    <t xml:space="preserve">乡镇</t>
  </si>
  <si>
    <t xml:space="preserve">户数</t>
  </si>
  <si>
    <t xml:space="preserve">实际发放补贴面积
（单位：亩）</t>
  </si>
  <si>
    <t xml:space="preserve">实际发放金额
（单位：元）</t>
  </si>
  <si>
    <t xml:space="preserve">备注</t>
  </si>
  <si>
    <t xml:space="preserve">绥滨镇</t>
  </si>
  <si>
    <t xml:space="preserve">绥东镇</t>
  </si>
  <si>
    <t xml:space="preserve">忠仁镇</t>
  </si>
  <si>
    <t xml:space="preserve">连生乡</t>
  </si>
  <si>
    <t xml:space="preserve">北岗乡</t>
  </si>
  <si>
    <t xml:space="preserve">北山乡</t>
  </si>
  <si>
    <t xml:space="preserve">富强乡</t>
  </si>
  <si>
    <t xml:space="preserve">福兴满族乡</t>
  </si>
  <si>
    <t xml:space="preserve">新富乡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name val="宋体"/>
      <family val="0"/>
      <charset val="134"/>
    </font>
    <font>
      <sz val="28"/>
      <name val="Noto Sans"/>
      <family val="2"/>
    </font>
    <font>
      <b val="true"/>
      <sz val="16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6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38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21.12"/>
    <col collapsed="false" customWidth="true" hidden="false" outlineLevel="0" max="3" min="3" style="3" width="24.62"/>
    <col collapsed="false" customWidth="true" hidden="false" outlineLevel="0" max="4" min="4" style="2" width="33.74"/>
    <col collapsed="false" customWidth="true" hidden="false" outlineLevel="0" max="5" min="5" style="2" width="37.87"/>
    <col collapsed="false" customWidth="false" hidden="false" outlineLevel="0" max="257" min="6" style="4" width="8.99"/>
  </cols>
  <sheetData>
    <row r="1" customFormat="false" ht="76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4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9" t="s">
        <v>5</v>
      </c>
      <c r="F2" s="10" t="s">
        <v>6</v>
      </c>
    </row>
    <row r="3" customFormat="false" ht="51.1" hidden="false" customHeight="true" outlineLevel="0" collapsed="false">
      <c r="A3" s="11" t="n">
        <v>1</v>
      </c>
      <c r="B3" s="12" t="s">
        <v>7</v>
      </c>
      <c r="C3" s="13" t="n">
        <v>3996</v>
      </c>
      <c r="D3" s="12" t="n">
        <v>114744.06</v>
      </c>
      <c r="E3" s="12" t="n">
        <v>967292.43</v>
      </c>
      <c r="F3" s="14"/>
    </row>
    <row r="4" customFormat="false" ht="51.1" hidden="false" customHeight="true" outlineLevel="0" collapsed="false">
      <c r="A4" s="11" t="n">
        <v>2</v>
      </c>
      <c r="B4" s="12" t="s">
        <v>8</v>
      </c>
      <c r="C4" s="15" t="n">
        <v>4123</v>
      </c>
      <c r="D4" s="12" t="n">
        <v>178942.24</v>
      </c>
      <c r="E4" s="12" t="n">
        <v>1508483.08</v>
      </c>
      <c r="F4" s="14"/>
    </row>
    <row r="5" customFormat="false" ht="51.1" hidden="false" customHeight="true" outlineLevel="0" collapsed="false">
      <c r="A5" s="11" t="n">
        <v>3</v>
      </c>
      <c r="B5" s="12" t="s">
        <v>9</v>
      </c>
      <c r="C5" s="16" t="n">
        <v>5651</v>
      </c>
      <c r="D5" s="12" t="n">
        <v>244936.6</v>
      </c>
      <c r="E5" s="12" t="n">
        <v>2064815.54</v>
      </c>
      <c r="F5" s="14"/>
    </row>
    <row r="6" customFormat="false" ht="51.1" hidden="false" customHeight="true" outlineLevel="0" collapsed="false">
      <c r="A6" s="11" t="n">
        <v>4</v>
      </c>
      <c r="B6" s="12" t="s">
        <v>10</v>
      </c>
      <c r="C6" s="16" t="n">
        <v>3752</v>
      </c>
      <c r="D6" s="12" t="n">
        <v>172641.56</v>
      </c>
      <c r="E6" s="12" t="n">
        <v>1455368.35</v>
      </c>
      <c r="F6" s="14"/>
    </row>
    <row r="7" customFormat="false" ht="51.1" hidden="false" customHeight="true" outlineLevel="0" collapsed="false">
      <c r="A7" s="11" t="n">
        <v>5</v>
      </c>
      <c r="B7" s="12" t="s">
        <v>11</v>
      </c>
      <c r="C7" s="17" t="n">
        <v>3596</v>
      </c>
      <c r="D7" s="12" t="n">
        <v>156752.64</v>
      </c>
      <c r="E7" s="12" t="n">
        <v>1321424.75</v>
      </c>
      <c r="F7" s="14"/>
    </row>
    <row r="8" customFormat="false" ht="51.1" hidden="false" customHeight="true" outlineLevel="0" collapsed="false">
      <c r="A8" s="11" t="n">
        <v>6</v>
      </c>
      <c r="B8" s="12" t="s">
        <v>12</v>
      </c>
      <c r="C8" s="16" t="n">
        <v>1394</v>
      </c>
      <c r="D8" s="12" t="n">
        <v>65358.55</v>
      </c>
      <c r="E8" s="12" t="n">
        <v>550972.58</v>
      </c>
      <c r="F8" s="14"/>
    </row>
    <row r="9" customFormat="false" ht="51.1" hidden="false" customHeight="true" outlineLevel="0" collapsed="false">
      <c r="A9" s="11" t="n">
        <v>7</v>
      </c>
      <c r="B9" s="12" t="s">
        <v>13</v>
      </c>
      <c r="C9" s="16" t="n">
        <v>1598</v>
      </c>
      <c r="D9" s="12" t="n">
        <v>78086.5</v>
      </c>
      <c r="E9" s="12" t="n">
        <v>658269.2</v>
      </c>
      <c r="F9" s="14"/>
    </row>
    <row r="10" customFormat="false" ht="51.1" hidden="false" customHeight="true" outlineLevel="0" collapsed="false">
      <c r="A10" s="11" t="n">
        <v>8</v>
      </c>
      <c r="B10" s="12" t="s">
        <v>14</v>
      </c>
      <c r="C10" s="15" t="n">
        <v>1077</v>
      </c>
      <c r="D10" s="12" t="n">
        <v>51780.15</v>
      </c>
      <c r="E10" s="12" t="n">
        <v>436506.66</v>
      </c>
      <c r="F10" s="14"/>
    </row>
    <row r="11" customFormat="false" ht="51.1" hidden="false" customHeight="true" outlineLevel="0" collapsed="false">
      <c r="A11" s="11" t="n">
        <v>9</v>
      </c>
      <c r="B11" s="12" t="s">
        <v>15</v>
      </c>
      <c r="C11" s="16" t="n">
        <v>882</v>
      </c>
      <c r="D11" s="12" t="n">
        <v>43542.08</v>
      </c>
      <c r="E11" s="12" t="n">
        <v>367059.73</v>
      </c>
      <c r="F11" s="14"/>
    </row>
    <row r="12" customFormat="false" ht="51.1" hidden="false" customHeight="true" outlineLevel="0" collapsed="false">
      <c r="A12" s="6" t="s">
        <v>16</v>
      </c>
      <c r="B12" s="6"/>
      <c r="C12" s="6" t="n">
        <f aca="false">SUM(C3:C11)</f>
        <v>26069</v>
      </c>
      <c r="D12" s="10" t="n">
        <f aca="false">SUM(D3:D11)</f>
        <v>1106784.38</v>
      </c>
      <c r="E12" s="10" t="n">
        <f aca="false">SUM(E3:E11)</f>
        <v>9330192.32</v>
      </c>
      <c r="F12" s="14"/>
    </row>
  </sheetData>
  <mergeCells count="2">
    <mergeCell ref="A1:F1"/>
    <mergeCell ref="A12:B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孟凡龙</cp:lastModifiedBy>
  <dcterms:modified xsi:type="dcterms:W3CDTF">2025-07-25T05:4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F02F446C3C43F594C6D85AE8F8286E_13</vt:lpwstr>
  </property>
  <property fmtid="{D5CDD505-2E9C-101B-9397-08002B2CF9AE}" pid="3" name="KSOProductBuildVer">
    <vt:lpwstr>2052-12.1.0.21915</vt:lpwstr>
  </property>
  <property fmtid="{D5CDD505-2E9C-101B-9397-08002B2CF9AE}" pid="4" name="KSOReadingLayout">
    <vt:bool>1</vt:bool>
  </property>
</Properties>
</file>