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2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76">
  <si>
    <r>
      <rPr>
        <sz val="18"/>
        <rFont val="Noto Sans"/>
        <family val="2"/>
      </rPr>
      <t xml:space="preserve">根据黑龙江省人民政府办公厅《关于印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秸秆综合利用工作实施方案的通知》（黑政办规</t>
    </r>
    <r>
      <rPr>
        <sz val="18"/>
        <rFont val="宋体"/>
        <family val="0"/>
        <charset val="134"/>
      </rPr>
      <t xml:space="preserve">[2024]5</t>
    </r>
    <r>
      <rPr>
        <sz val="18"/>
        <rFont val="Noto Sans"/>
        <family val="2"/>
      </rPr>
      <t xml:space="preserve">号）和《关于进一步明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黑龙江省秸秆综合利用补助政策的通知》（黑农厅联规</t>
    </r>
    <r>
      <rPr>
        <sz val="18"/>
        <rFont val="宋体"/>
        <family val="0"/>
        <charset val="134"/>
      </rPr>
      <t xml:space="preserve">[2025]2</t>
    </r>
    <r>
      <rPr>
        <sz val="18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秋季水田秸秆深翻还田补助资金明细表公示如下：
    公示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，对以上公示有异议的，请向农业农村局反映。
    监督举报电话：</t>
    </r>
    <r>
      <rPr>
        <sz val="18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秋季水田秸秆深翻还田补助资金明细表</t>
    </r>
  </si>
  <si>
    <r>
      <rPr>
        <sz val="20"/>
        <rFont val="Noto Sans"/>
        <family val="2"/>
      </rPr>
      <t xml:space="preserve">填报单位：绥滨县农业机械服务中心                    填报日期：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日</t>
    </r>
  </si>
  <si>
    <t xml:space="preserve">乡（镇）</t>
  </si>
  <si>
    <t xml:space="preserve">村</t>
  </si>
  <si>
    <t xml:space="preserve">姓名</t>
  </si>
  <si>
    <t xml:space="preserve">设备号</t>
  </si>
  <si>
    <t xml:space="preserve">补助面积</t>
  </si>
  <si>
    <t xml:space="preserve">补助标准</t>
  </si>
  <si>
    <t xml:space="preserve">补助金额</t>
  </si>
  <si>
    <t xml:space="preserve">合计</t>
  </si>
  <si>
    <t xml:space="preserve">绥滨镇</t>
  </si>
  <si>
    <t xml:space="preserve">吉福村</t>
  </si>
  <si>
    <t xml:space="preserve">李艳昌</t>
  </si>
  <si>
    <t xml:space="preserve">富强乡</t>
  </si>
  <si>
    <t xml:space="preserve">前进村</t>
  </si>
  <si>
    <t xml:space="preserve">王明</t>
  </si>
  <si>
    <t xml:space="preserve">忠仁镇</t>
  </si>
  <si>
    <t xml:space="preserve">富山村</t>
  </si>
  <si>
    <t xml:space="preserve">周厚超</t>
  </si>
  <si>
    <t xml:space="preserve">绥东镇</t>
  </si>
  <si>
    <t xml:space="preserve">大兴村</t>
  </si>
  <si>
    <t xml:space="preserve">娄佳群</t>
  </si>
  <si>
    <t xml:space="preserve">永安村</t>
  </si>
  <si>
    <t xml:space="preserve">胡殿文</t>
  </si>
  <si>
    <t xml:space="preserve">庆丰村</t>
  </si>
  <si>
    <t xml:space="preserve">周立军</t>
  </si>
  <si>
    <t xml:space="preserve">振兴村</t>
  </si>
  <si>
    <t xml:space="preserve">王义君</t>
  </si>
  <si>
    <t xml:space="preserve">王义龙</t>
  </si>
  <si>
    <t xml:space="preserve">张宝国</t>
  </si>
  <si>
    <t xml:space="preserve">兴安村</t>
  </si>
  <si>
    <t xml:space="preserve">满冬</t>
  </si>
  <si>
    <t xml:space="preserve">长治村</t>
  </si>
  <si>
    <t xml:space="preserve">刘明南</t>
  </si>
  <si>
    <t xml:space="preserve">新富乡</t>
  </si>
  <si>
    <t xml:space="preserve">新富村</t>
  </si>
  <si>
    <t xml:space="preserve">齐亮亮</t>
  </si>
  <si>
    <t xml:space="preserve">王义宝</t>
  </si>
  <si>
    <t xml:space="preserve">北岗乡</t>
  </si>
  <si>
    <t xml:space="preserve">永祥村</t>
  </si>
  <si>
    <t xml:space="preserve">金建国</t>
  </si>
  <si>
    <t xml:space="preserve">段红岩</t>
  </si>
  <si>
    <t xml:space="preserve">凤贤村</t>
  </si>
  <si>
    <t xml:space="preserve">韩洪吉</t>
  </si>
  <si>
    <t xml:space="preserve">杨宪宏</t>
  </si>
  <si>
    <t xml:space="preserve">董国滨</t>
  </si>
  <si>
    <t xml:space="preserve">兴隆村</t>
  </si>
  <si>
    <t xml:space="preserve">赵立明</t>
  </si>
  <si>
    <t xml:space="preserve">荣边村</t>
  </si>
  <si>
    <t xml:space="preserve">李鑫</t>
  </si>
  <si>
    <t xml:space="preserve">刘海靖</t>
  </si>
  <si>
    <t xml:space="preserve">联合村</t>
  </si>
  <si>
    <t xml:space="preserve">姜显秋</t>
  </si>
  <si>
    <t xml:space="preserve">新荣村</t>
  </si>
  <si>
    <t xml:space="preserve">屈宏波</t>
  </si>
  <si>
    <t xml:space="preserve">李晓光</t>
  </si>
  <si>
    <t xml:space="preserve">栾传东</t>
  </si>
  <si>
    <t xml:space="preserve">和春村</t>
  </si>
  <si>
    <t xml:space="preserve">李相玉</t>
  </si>
  <si>
    <t xml:space="preserve">赵文明</t>
  </si>
  <si>
    <t xml:space="preserve">中合村</t>
  </si>
  <si>
    <t xml:space="preserve">王立军</t>
  </si>
  <si>
    <t xml:space="preserve">王成立</t>
  </si>
  <si>
    <t xml:space="preserve">福兴乡</t>
  </si>
  <si>
    <t xml:space="preserve">同仁村</t>
  </si>
  <si>
    <t xml:space="preserve">刘玉峰</t>
  </si>
  <si>
    <t xml:space="preserve">福太村</t>
  </si>
  <si>
    <t xml:space="preserve">赵德祥</t>
  </si>
  <si>
    <t xml:space="preserve">武桦林</t>
  </si>
  <si>
    <t xml:space="preserve">乔刚</t>
  </si>
  <si>
    <t xml:space="preserve">永乐村</t>
  </si>
  <si>
    <t xml:space="preserve">潘喜春</t>
  </si>
  <si>
    <t xml:space="preserve">张成君</t>
  </si>
  <si>
    <t xml:space="preserve">青年点</t>
  </si>
  <si>
    <t xml:space="preserve">王立鹏</t>
  </si>
  <si>
    <t xml:space="preserve">张跃芳</t>
  </si>
  <si>
    <t xml:space="preserve">赵静新</t>
  </si>
  <si>
    <t xml:space="preserve">刘福东</t>
  </si>
  <si>
    <t xml:space="preserve">侯会华</t>
  </si>
  <si>
    <t xml:space="preserve">吉长村</t>
  </si>
  <si>
    <t xml:space="preserve">董春河</t>
  </si>
  <si>
    <t xml:space="preserve">赵宝安</t>
  </si>
  <si>
    <t xml:space="preserve">永和村</t>
  </si>
  <si>
    <t xml:space="preserve">赵道家</t>
  </si>
  <si>
    <t xml:space="preserve">连生乡</t>
  </si>
  <si>
    <t xml:space="preserve">长乐村</t>
  </si>
  <si>
    <t xml:space="preserve">王艳昌</t>
  </si>
  <si>
    <t xml:space="preserve">程大印</t>
  </si>
  <si>
    <t xml:space="preserve">北山乡</t>
  </si>
  <si>
    <t xml:space="preserve">莲花村</t>
  </si>
  <si>
    <t xml:space="preserve">孙红君</t>
  </si>
  <si>
    <t xml:space="preserve">董红梅</t>
  </si>
  <si>
    <t xml:space="preserve">张海雷</t>
  </si>
  <si>
    <t xml:space="preserve">马士德</t>
  </si>
  <si>
    <t xml:space="preserve">德善村</t>
  </si>
  <si>
    <t xml:space="preserve">佟吉涛</t>
  </si>
  <si>
    <t xml:space="preserve">振东村</t>
  </si>
  <si>
    <t xml:space="preserve">王敏</t>
  </si>
  <si>
    <t xml:space="preserve">王俊龙</t>
  </si>
  <si>
    <t xml:space="preserve">王俊东</t>
  </si>
  <si>
    <t xml:space="preserve">新垦村</t>
  </si>
  <si>
    <t xml:space="preserve">胡方毅</t>
  </si>
  <si>
    <t xml:space="preserve">于海文</t>
  </si>
  <si>
    <t xml:space="preserve">民主村</t>
  </si>
  <si>
    <t xml:space="preserve">郗晓涛</t>
  </si>
  <si>
    <t xml:space="preserve">大成村</t>
  </si>
  <si>
    <t xml:space="preserve">孙振军</t>
  </si>
  <si>
    <t xml:space="preserve">毕岩昆</t>
  </si>
  <si>
    <t xml:space="preserve">赵文强</t>
  </si>
  <si>
    <t xml:space="preserve">火犁村</t>
  </si>
  <si>
    <t xml:space="preserve">景丽龙</t>
  </si>
  <si>
    <t xml:space="preserve">黎明村</t>
  </si>
  <si>
    <t xml:space="preserve">甄紫强</t>
  </si>
  <si>
    <t xml:space="preserve">东胜村</t>
  </si>
  <si>
    <t xml:space="preserve">李金河</t>
  </si>
  <si>
    <t xml:space="preserve">迎春村</t>
  </si>
  <si>
    <t xml:space="preserve">左庆山</t>
  </si>
  <si>
    <t xml:space="preserve">新山村</t>
  </si>
  <si>
    <t xml:space="preserve">崔敬富</t>
  </si>
  <si>
    <t xml:space="preserve">六里村</t>
  </si>
  <si>
    <t xml:space="preserve">许海良</t>
  </si>
  <si>
    <t xml:space="preserve">佟吉富</t>
  </si>
  <si>
    <t xml:space="preserve">邵旭丽</t>
  </si>
  <si>
    <t xml:space="preserve">101026cf</t>
  </si>
  <si>
    <t xml:space="preserve">孙泉波</t>
  </si>
  <si>
    <t xml:space="preserve">10208c07</t>
  </si>
  <si>
    <t xml:space="preserve">长丰村</t>
  </si>
  <si>
    <t xml:space="preserve">吴富</t>
  </si>
  <si>
    <t xml:space="preserve">10208C2E</t>
  </si>
  <si>
    <t xml:space="preserve">长春村</t>
  </si>
  <si>
    <t xml:space="preserve">孙义涛</t>
  </si>
  <si>
    <t xml:space="preserve">10208C3A</t>
  </si>
  <si>
    <t xml:space="preserve">孙永庆</t>
  </si>
  <si>
    <t xml:space="preserve">10208c47</t>
  </si>
  <si>
    <t xml:space="preserve">奋斗村</t>
  </si>
  <si>
    <t xml:space="preserve">宗少冬</t>
  </si>
  <si>
    <t xml:space="preserve">10208D5A</t>
  </si>
  <si>
    <t xml:space="preserve">黄胜伟</t>
  </si>
  <si>
    <t xml:space="preserve">10208dbc</t>
  </si>
  <si>
    <t xml:space="preserve">祝立友</t>
  </si>
  <si>
    <t xml:space="preserve">10208E22</t>
  </si>
  <si>
    <t xml:space="preserve">绥东村</t>
  </si>
  <si>
    <t xml:space="preserve">陆长舜 </t>
  </si>
  <si>
    <t xml:space="preserve">10208EB2</t>
  </si>
  <si>
    <t xml:space="preserve">李万富</t>
  </si>
  <si>
    <t xml:space="preserve">10208F36</t>
  </si>
  <si>
    <t xml:space="preserve">赵玉宝</t>
  </si>
  <si>
    <t xml:space="preserve">10208F63</t>
  </si>
  <si>
    <t xml:space="preserve">陈明星</t>
  </si>
  <si>
    <t xml:space="preserve">10208f8a</t>
  </si>
  <si>
    <t xml:space="preserve">侯俊华</t>
  </si>
  <si>
    <t xml:space="preserve">1020904a</t>
  </si>
  <si>
    <t xml:space="preserve">五道岗村</t>
  </si>
  <si>
    <t xml:space="preserve">穆臣杰</t>
  </si>
  <si>
    <t xml:space="preserve">1020904C</t>
  </si>
  <si>
    <t xml:space="preserve">郑伟</t>
  </si>
  <si>
    <t xml:space="preserve">1020916E</t>
  </si>
  <si>
    <t xml:space="preserve">东方村</t>
  </si>
  <si>
    <t xml:space="preserve">王艳明</t>
  </si>
  <si>
    <t xml:space="preserve">10209b54</t>
  </si>
  <si>
    <t xml:space="preserve">田学明</t>
  </si>
  <si>
    <t xml:space="preserve">10209fad</t>
  </si>
  <si>
    <t xml:space="preserve">永山村</t>
  </si>
  <si>
    <t xml:space="preserve">郑春山</t>
  </si>
  <si>
    <t xml:space="preserve">1020a2be</t>
  </si>
  <si>
    <t xml:space="preserve">王成喜</t>
  </si>
  <si>
    <t xml:space="preserve">1020a52b</t>
  </si>
  <si>
    <t xml:space="preserve">忠仁村</t>
  </si>
  <si>
    <t xml:space="preserve">刘文东</t>
  </si>
  <si>
    <t xml:space="preserve">1020c603</t>
  </si>
  <si>
    <t xml:space="preserve">太和村</t>
  </si>
  <si>
    <t xml:space="preserve">王高原</t>
  </si>
  <si>
    <t xml:space="preserve">1020c9d3</t>
  </si>
  <si>
    <t xml:space="preserve">新建村</t>
  </si>
  <si>
    <t xml:space="preserve">姜忠孝</t>
  </si>
  <si>
    <t xml:space="preserve">1020CF79</t>
  </si>
  <si>
    <t xml:space="preserve">卫星村</t>
  </si>
  <si>
    <t xml:space="preserve">董金朋</t>
  </si>
  <si>
    <t xml:space="preserve">1020d35a</t>
  </si>
  <si>
    <t xml:space="preserve">永成村</t>
  </si>
  <si>
    <t xml:space="preserve">王照东</t>
  </si>
  <si>
    <t xml:space="preserve">1020d3b1</t>
  </si>
  <si>
    <t xml:space="preserve">宝山村</t>
  </si>
  <si>
    <t xml:space="preserve">刘本全</t>
  </si>
  <si>
    <t xml:space="preserve">1020d3de</t>
  </si>
  <si>
    <t xml:space="preserve">邓春雨</t>
  </si>
  <si>
    <t xml:space="preserve">1020d45b</t>
  </si>
  <si>
    <t xml:space="preserve">张海欧</t>
  </si>
  <si>
    <t xml:space="preserve">1020d496</t>
  </si>
  <si>
    <t xml:space="preserve">大林村</t>
  </si>
  <si>
    <t xml:space="preserve">安殿国</t>
  </si>
  <si>
    <t xml:space="preserve">1020d4cd</t>
  </si>
  <si>
    <t xml:space="preserve">陈大村</t>
  </si>
  <si>
    <t xml:space="preserve">曹庆福</t>
  </si>
  <si>
    <t xml:space="preserve">1020D543</t>
  </si>
  <si>
    <t xml:space="preserve">北岗村</t>
  </si>
  <si>
    <t xml:space="preserve">艾春雷</t>
  </si>
  <si>
    <t xml:space="preserve">1020d54c</t>
  </si>
  <si>
    <t xml:space="preserve">建设村</t>
  </si>
  <si>
    <t xml:space="preserve">贾延方</t>
  </si>
  <si>
    <t xml:space="preserve">1020d580</t>
  </si>
  <si>
    <t xml:space="preserve">周厚博</t>
  </si>
  <si>
    <t xml:space="preserve">1020d597</t>
  </si>
  <si>
    <t xml:space="preserve">赵天朋</t>
  </si>
  <si>
    <t xml:space="preserve">1020d67a</t>
  </si>
  <si>
    <t xml:space="preserve">狄加勇</t>
  </si>
  <si>
    <t xml:space="preserve">1020D6DF</t>
  </si>
  <si>
    <t xml:space="preserve">永昌村</t>
  </si>
  <si>
    <t xml:space="preserve">于永杰</t>
  </si>
  <si>
    <t xml:space="preserve">1020d7d9</t>
  </si>
  <si>
    <t xml:space="preserve">永德村</t>
  </si>
  <si>
    <t xml:space="preserve">刘景伟</t>
  </si>
  <si>
    <t xml:space="preserve">1020d7e9</t>
  </si>
  <si>
    <t xml:space="preserve">连生村</t>
  </si>
  <si>
    <t xml:space="preserve">侯欢</t>
  </si>
  <si>
    <t xml:space="preserve">1020d80b</t>
  </si>
  <si>
    <t xml:space="preserve">洪运刚</t>
  </si>
  <si>
    <t xml:space="preserve">1020d824</t>
  </si>
  <si>
    <t xml:space="preserve">庆安村</t>
  </si>
  <si>
    <t xml:space="preserve">林娜</t>
  </si>
  <si>
    <t xml:space="preserve">1020d8c7</t>
  </si>
  <si>
    <t xml:space="preserve">侯福峰</t>
  </si>
  <si>
    <t xml:space="preserve">1020D949</t>
  </si>
  <si>
    <t xml:space="preserve">董宇</t>
  </si>
  <si>
    <t xml:space="preserve">1020d99d</t>
  </si>
  <si>
    <t xml:space="preserve">农乡村</t>
  </si>
  <si>
    <t xml:space="preserve">钟宝昌</t>
  </si>
  <si>
    <t xml:space="preserve">1020d9b3</t>
  </si>
  <si>
    <t xml:space="preserve">长发村</t>
  </si>
  <si>
    <t xml:space="preserve">孙德财</t>
  </si>
  <si>
    <t xml:space="preserve">1020d9fa</t>
  </si>
  <si>
    <t xml:space="preserve">长胜村</t>
  </si>
  <si>
    <t xml:space="preserve">王吉龙</t>
  </si>
  <si>
    <t xml:space="preserve">1020dA76</t>
  </si>
  <si>
    <t xml:space="preserve">新滨村</t>
  </si>
  <si>
    <t xml:space="preserve">毛吉海</t>
  </si>
  <si>
    <t xml:space="preserve">1020da7d</t>
  </si>
  <si>
    <t xml:space="preserve">吉合村</t>
  </si>
  <si>
    <t xml:space="preserve">彭振东</t>
  </si>
  <si>
    <t xml:space="preserve">1020DACD</t>
  </si>
  <si>
    <t xml:space="preserve">永太村</t>
  </si>
  <si>
    <t xml:space="preserve">张继</t>
  </si>
  <si>
    <t xml:space="preserve">1020db09</t>
  </si>
  <si>
    <t xml:space="preserve">凤山村</t>
  </si>
  <si>
    <t xml:space="preserve">王东</t>
  </si>
  <si>
    <t xml:space="preserve">1020db0a</t>
  </si>
  <si>
    <t xml:space="preserve">吴艳青</t>
  </si>
  <si>
    <t xml:space="preserve">1020db13</t>
  </si>
  <si>
    <t xml:space="preserve">董培新</t>
  </si>
  <si>
    <t xml:space="preserve">1020db1c</t>
  </si>
  <si>
    <t xml:space="preserve">孙俊华</t>
  </si>
  <si>
    <t xml:space="preserve">1020db22</t>
  </si>
  <si>
    <t xml:space="preserve">姜忠旺</t>
  </si>
  <si>
    <t xml:space="preserve">1020db3d</t>
  </si>
  <si>
    <t xml:space="preserve">德胜村</t>
  </si>
  <si>
    <t xml:space="preserve">王守利</t>
  </si>
  <si>
    <t xml:space="preserve">1020db8d</t>
  </si>
  <si>
    <t xml:space="preserve">吕继龙</t>
  </si>
  <si>
    <t xml:space="preserve">1020DBB7</t>
  </si>
  <si>
    <t xml:space="preserve">侯福东</t>
  </si>
  <si>
    <t xml:space="preserve">1020dc39</t>
  </si>
  <si>
    <t xml:space="preserve">孙长富</t>
  </si>
  <si>
    <t xml:space="preserve">1020DC80</t>
  </si>
  <si>
    <t xml:space="preserve">李士臣</t>
  </si>
  <si>
    <t xml:space="preserve">1020dcd8</t>
  </si>
  <si>
    <t xml:space="preserve">中兴村</t>
  </si>
  <si>
    <t xml:space="preserve">王喜柱</t>
  </si>
  <si>
    <t xml:space="preserve">1020DCD9</t>
  </si>
  <si>
    <t xml:space="preserve">聂宗国</t>
  </si>
  <si>
    <t xml:space="preserve">1020dd1b</t>
  </si>
  <si>
    <t xml:space="preserve">康乐村</t>
  </si>
  <si>
    <t xml:space="preserve">许传玉</t>
  </si>
  <si>
    <t xml:space="preserve">1020dd21</t>
  </si>
  <si>
    <t xml:space="preserve">曲恒顺</t>
  </si>
  <si>
    <t xml:space="preserve">1020debd</t>
  </si>
  <si>
    <t xml:space="preserve">姜行福</t>
  </si>
  <si>
    <t xml:space="preserve">1020e085</t>
  </si>
  <si>
    <t xml:space="preserve">侯庆华</t>
  </si>
  <si>
    <t xml:space="preserve">1020e4f0</t>
  </si>
  <si>
    <t xml:space="preserve">永发村</t>
  </si>
  <si>
    <t xml:space="preserve">刘国福</t>
  </si>
  <si>
    <t xml:space="preserve">1020e69a</t>
  </si>
  <si>
    <t xml:space="preserve">国中全</t>
  </si>
  <si>
    <t xml:space="preserve">1020e81b</t>
  </si>
  <si>
    <t xml:space="preserve">庆连村</t>
  </si>
  <si>
    <t xml:space="preserve">栗荣霞</t>
  </si>
  <si>
    <t xml:space="preserve">1020ea43</t>
  </si>
  <si>
    <t xml:space="preserve">傲来村</t>
  </si>
  <si>
    <t xml:space="preserve">郑国成</t>
  </si>
  <si>
    <t xml:space="preserve">10504EA5</t>
  </si>
  <si>
    <t xml:space="preserve">李双龙</t>
  </si>
  <si>
    <t xml:space="preserve">1050533A</t>
  </si>
  <si>
    <t xml:space="preserve">孙海涛</t>
  </si>
  <si>
    <t xml:space="preserve">105056C8 </t>
  </si>
  <si>
    <t xml:space="preserve">张凤江</t>
  </si>
  <si>
    <t xml:space="preserve">105134AC</t>
  </si>
  <si>
    <t xml:space="preserve">新村村</t>
  </si>
  <si>
    <t xml:space="preserve">宋立涛</t>
  </si>
  <si>
    <t xml:space="preserve">1060058c</t>
  </si>
  <si>
    <t xml:space="preserve">张金成</t>
  </si>
  <si>
    <t xml:space="preserve">1060059f</t>
  </si>
  <si>
    <t xml:space="preserve">邹德润</t>
  </si>
  <si>
    <t xml:space="preserve">106005EE</t>
  </si>
  <si>
    <t xml:space="preserve">古城村</t>
  </si>
  <si>
    <t xml:space="preserve">赵德君</t>
  </si>
  <si>
    <t xml:space="preserve">106005f7</t>
  </si>
  <si>
    <t xml:space="preserve">绥滨县永昌现代农机专业合作社</t>
  </si>
  <si>
    <t xml:space="preserve">1060060f</t>
  </si>
  <si>
    <t xml:space="preserve">张德华</t>
  </si>
  <si>
    <t xml:space="preserve">1060062d</t>
  </si>
  <si>
    <t xml:space="preserve">李维权</t>
  </si>
  <si>
    <t xml:space="preserve">1060064e</t>
  </si>
  <si>
    <t xml:space="preserve">王成龙</t>
  </si>
  <si>
    <t xml:space="preserve">1060069a</t>
  </si>
  <si>
    <t xml:space="preserve">闫海鹏</t>
  </si>
  <si>
    <t xml:space="preserve">106007F1</t>
  </si>
  <si>
    <t xml:space="preserve">战斗村</t>
  </si>
  <si>
    <t xml:space="preserve">孙喜君</t>
  </si>
  <si>
    <t xml:space="preserve">106009de</t>
  </si>
  <si>
    <t xml:space="preserve">赵金兴</t>
  </si>
  <si>
    <t xml:space="preserve">10600A3E</t>
  </si>
  <si>
    <t xml:space="preserve">永利村</t>
  </si>
  <si>
    <t xml:space="preserve">郝廷朋</t>
  </si>
  <si>
    <t xml:space="preserve">10600a40</t>
  </si>
  <si>
    <t xml:space="preserve">孙华玉</t>
  </si>
  <si>
    <t xml:space="preserve">10600a62</t>
  </si>
  <si>
    <t xml:space="preserve">张立华</t>
  </si>
  <si>
    <t xml:space="preserve">10600a63</t>
  </si>
  <si>
    <t xml:space="preserve">王春家</t>
  </si>
  <si>
    <t xml:space="preserve">10600a89</t>
  </si>
  <si>
    <t xml:space="preserve">孟庆春</t>
  </si>
  <si>
    <t xml:space="preserve">10600ade</t>
  </si>
  <si>
    <t xml:space="preserve">董国华</t>
  </si>
  <si>
    <t xml:space="preserve">10600b66</t>
  </si>
  <si>
    <t xml:space="preserve">王保江</t>
  </si>
  <si>
    <t xml:space="preserve">10600bb5</t>
  </si>
  <si>
    <t xml:space="preserve">张红卫</t>
  </si>
  <si>
    <t xml:space="preserve">10600bee</t>
  </si>
  <si>
    <t xml:space="preserve">王宝红</t>
  </si>
  <si>
    <t xml:space="preserve">10600d8c</t>
  </si>
  <si>
    <t xml:space="preserve">张墨文</t>
  </si>
  <si>
    <t xml:space="preserve">10600de9</t>
  </si>
  <si>
    <t xml:space="preserve">冯树坤</t>
  </si>
  <si>
    <t xml:space="preserve">106013a8</t>
  </si>
  <si>
    <t xml:space="preserve">孟繁生</t>
  </si>
  <si>
    <t xml:space="preserve">106014a9</t>
  </si>
  <si>
    <t xml:space="preserve">赵立君</t>
  </si>
  <si>
    <t xml:space="preserve">106015c2</t>
  </si>
  <si>
    <t xml:space="preserve">董元金</t>
  </si>
  <si>
    <t xml:space="preserve">1060169b</t>
  </si>
  <si>
    <t xml:space="preserve">赵立涛</t>
  </si>
  <si>
    <t xml:space="preserve">106016b8</t>
  </si>
  <si>
    <t xml:space="preserve">舒光南</t>
  </si>
  <si>
    <t xml:space="preserve">106016BB</t>
  </si>
  <si>
    <t xml:space="preserve">肖慕华</t>
  </si>
  <si>
    <t xml:space="preserve">106016FD</t>
  </si>
  <si>
    <t xml:space="preserve">狄岐刚</t>
  </si>
  <si>
    <t xml:space="preserve">1060183d</t>
  </si>
  <si>
    <t xml:space="preserve">樊奇虎</t>
  </si>
  <si>
    <t xml:space="preserve">10601C12</t>
  </si>
  <si>
    <t xml:space="preserve">孙宝全</t>
  </si>
  <si>
    <t xml:space="preserve">10601C4C</t>
  </si>
  <si>
    <t xml:space="preserve">永生村</t>
  </si>
  <si>
    <t xml:space="preserve">邵广滨</t>
  </si>
  <si>
    <t xml:space="preserve">10601c54</t>
  </si>
  <si>
    <t xml:space="preserve">宋成华</t>
  </si>
  <si>
    <t xml:space="preserve">10601c6a</t>
  </si>
  <si>
    <t xml:space="preserve">绥滨县常青现代农机
专业合作社</t>
  </si>
  <si>
    <t xml:space="preserve">10601c70</t>
  </si>
  <si>
    <t xml:space="preserve">于双喜</t>
  </si>
  <si>
    <t xml:space="preserve">10601c9E</t>
  </si>
  <si>
    <t xml:space="preserve">10601cb5</t>
  </si>
  <si>
    <t xml:space="preserve">段万亮</t>
  </si>
  <si>
    <t xml:space="preserve">10601d0b</t>
  </si>
  <si>
    <t xml:space="preserve">张大维</t>
  </si>
  <si>
    <t xml:space="preserve">10601d75</t>
  </si>
  <si>
    <t xml:space="preserve">梁俊海</t>
  </si>
  <si>
    <t xml:space="preserve">10601DAB</t>
  </si>
  <si>
    <t xml:space="preserve">沈家春</t>
  </si>
  <si>
    <t xml:space="preserve">10602b45</t>
  </si>
  <si>
    <t xml:space="preserve">吉礼村</t>
  </si>
  <si>
    <t xml:space="preserve">李世刚</t>
  </si>
  <si>
    <t xml:space="preserve">10602B60</t>
  </si>
  <si>
    <t xml:space="preserve">李恩来</t>
  </si>
  <si>
    <t xml:space="preserve">10602b87</t>
  </si>
  <si>
    <t xml:space="preserve">绥兴村</t>
  </si>
  <si>
    <t xml:space="preserve">王金新</t>
  </si>
  <si>
    <t xml:space="preserve">10602B8B</t>
  </si>
  <si>
    <t xml:space="preserve">刘文明</t>
  </si>
  <si>
    <t xml:space="preserve">10602BF2</t>
  </si>
  <si>
    <t xml:space="preserve">李连江</t>
  </si>
  <si>
    <t xml:space="preserve">10602c05</t>
  </si>
  <si>
    <t xml:space="preserve">董宝泉</t>
  </si>
  <si>
    <t xml:space="preserve">10602c24</t>
  </si>
  <si>
    <t xml:space="preserve">李自胜</t>
  </si>
  <si>
    <t xml:space="preserve">10602c25</t>
  </si>
  <si>
    <t xml:space="preserve">李新</t>
  </si>
  <si>
    <t xml:space="preserve">10602c47</t>
  </si>
  <si>
    <t xml:space="preserve">侯宝成</t>
  </si>
  <si>
    <t xml:space="preserve">10602C6A</t>
  </si>
  <si>
    <t xml:space="preserve">王明江</t>
  </si>
  <si>
    <t xml:space="preserve">10602c83</t>
  </si>
  <si>
    <t xml:space="preserve">吴永胜</t>
  </si>
  <si>
    <t xml:space="preserve">106030bc</t>
  </si>
  <si>
    <t xml:space="preserve">苏电波</t>
  </si>
  <si>
    <t xml:space="preserve">106030bf</t>
  </si>
  <si>
    <t xml:space="preserve">孙义峰</t>
  </si>
  <si>
    <t xml:space="preserve">106038FA</t>
  </si>
  <si>
    <t xml:space="preserve">东山村</t>
  </si>
  <si>
    <t xml:space="preserve">杨佳鑫</t>
  </si>
  <si>
    <t xml:space="preserve">1060437C</t>
  </si>
  <si>
    <t xml:space="preserve">麻俊伟</t>
  </si>
  <si>
    <t xml:space="preserve">1060438c</t>
  </si>
  <si>
    <t xml:space="preserve">杨  义</t>
  </si>
  <si>
    <t xml:space="preserve">106043a5</t>
  </si>
  <si>
    <t xml:space="preserve">张洪军</t>
  </si>
  <si>
    <t xml:space="preserve">106043dc</t>
  </si>
  <si>
    <t xml:space="preserve">集贤村</t>
  </si>
  <si>
    <t xml:space="preserve">郭宏伟</t>
  </si>
  <si>
    <t xml:space="preserve">106043EF</t>
  </si>
  <si>
    <t xml:space="preserve">吴永俊</t>
  </si>
  <si>
    <t xml:space="preserve">1060446b </t>
  </si>
  <si>
    <t xml:space="preserve">陈德新</t>
  </si>
  <si>
    <t xml:space="preserve">10604480</t>
  </si>
  <si>
    <t xml:space="preserve">孟庆海</t>
  </si>
  <si>
    <t xml:space="preserve">10604ff5</t>
  </si>
  <si>
    <t xml:space="preserve">庞锋亮</t>
  </si>
  <si>
    <t xml:space="preserve">10604ff6</t>
  </si>
  <si>
    <t xml:space="preserve">张贵林</t>
  </si>
  <si>
    <t xml:space="preserve">1060509e</t>
  </si>
  <si>
    <t xml:space="preserve">朱学海</t>
  </si>
  <si>
    <t xml:space="preserve">1060512d</t>
  </si>
  <si>
    <t xml:space="preserve">刘宗强</t>
  </si>
  <si>
    <t xml:space="preserve">10605181</t>
  </si>
  <si>
    <t xml:space="preserve">辛永利</t>
  </si>
  <si>
    <t xml:space="preserve">1060519d</t>
  </si>
  <si>
    <t xml:space="preserve">王先明</t>
  </si>
  <si>
    <t xml:space="preserve">106051c0</t>
  </si>
  <si>
    <t xml:space="preserve">李绍全</t>
  </si>
  <si>
    <t xml:space="preserve">1060568a</t>
  </si>
  <si>
    <t xml:space="preserve">段万军</t>
  </si>
  <si>
    <t xml:space="preserve">1060568C</t>
  </si>
  <si>
    <t xml:space="preserve">曲宝利</t>
  </si>
  <si>
    <t xml:space="preserve">1060568f</t>
  </si>
  <si>
    <t xml:space="preserve">孙华伟</t>
  </si>
  <si>
    <t xml:space="preserve">1060569B</t>
  </si>
  <si>
    <t xml:space="preserve">程传波</t>
  </si>
  <si>
    <t xml:space="preserve">106056cc</t>
  </si>
  <si>
    <t xml:space="preserve">孙志家</t>
  </si>
  <si>
    <t xml:space="preserve">106056EA</t>
  </si>
  <si>
    <t xml:space="preserve">王金龙</t>
  </si>
  <si>
    <t xml:space="preserve">106059db</t>
  </si>
  <si>
    <t xml:space="preserve">滕飞龙</t>
  </si>
  <si>
    <t xml:space="preserve">10605a0f</t>
  </si>
  <si>
    <t xml:space="preserve">刘加春</t>
  </si>
  <si>
    <t xml:space="preserve">10605a25</t>
  </si>
  <si>
    <t xml:space="preserve">李洋洋</t>
  </si>
  <si>
    <t xml:space="preserve">1060642b</t>
  </si>
  <si>
    <t xml:space="preserve">潘艳春</t>
  </si>
  <si>
    <t xml:space="preserve">1060642c</t>
  </si>
  <si>
    <t xml:space="preserve">潘学东</t>
  </si>
  <si>
    <t xml:space="preserve">1060649d</t>
  </si>
  <si>
    <t xml:space="preserve">刘万滨</t>
  </si>
  <si>
    <t xml:space="preserve">106064d2</t>
  </si>
  <si>
    <t xml:space="preserve">109573d8</t>
  </si>
  <si>
    <t xml:space="preserve">赵连波</t>
  </si>
  <si>
    <t xml:space="preserve">106064df</t>
  </si>
  <si>
    <t xml:space="preserve">张华旭</t>
  </si>
  <si>
    <t xml:space="preserve">106064f2</t>
  </si>
  <si>
    <t xml:space="preserve">叶长斌</t>
  </si>
  <si>
    <t xml:space="preserve">106065b4</t>
  </si>
  <si>
    <t xml:space="preserve">矫开军</t>
  </si>
  <si>
    <t xml:space="preserve">1060665D</t>
  </si>
  <si>
    <t xml:space="preserve">王典超</t>
  </si>
  <si>
    <t xml:space="preserve">106066B3</t>
  </si>
  <si>
    <t xml:space="preserve">荣胜村</t>
  </si>
  <si>
    <t xml:space="preserve">徐宝鑫</t>
  </si>
  <si>
    <t xml:space="preserve">106067f5</t>
  </si>
  <si>
    <t xml:space="preserve">陈法</t>
  </si>
  <si>
    <t xml:space="preserve">1060685f</t>
  </si>
  <si>
    <t xml:space="preserve">秦玉龙</t>
  </si>
  <si>
    <t xml:space="preserve">106068c3</t>
  </si>
  <si>
    <t xml:space="preserve">10606a23</t>
  </si>
  <si>
    <t xml:space="preserve">冯树伟</t>
  </si>
  <si>
    <t xml:space="preserve">10606a9f</t>
  </si>
  <si>
    <t xml:space="preserve">王丕锁</t>
  </si>
  <si>
    <t xml:space="preserve">10606c32</t>
  </si>
  <si>
    <t xml:space="preserve">张秋营</t>
  </si>
  <si>
    <t xml:space="preserve">10606e46</t>
  </si>
  <si>
    <t xml:space="preserve">袁志朋</t>
  </si>
  <si>
    <t xml:space="preserve">10607d8b</t>
  </si>
  <si>
    <t xml:space="preserve">李金来</t>
  </si>
  <si>
    <t xml:space="preserve">1060759e</t>
  </si>
  <si>
    <t xml:space="preserve">于佳波</t>
  </si>
  <si>
    <t xml:space="preserve">106076d7</t>
  </si>
  <si>
    <t xml:space="preserve">李成龙</t>
  </si>
  <si>
    <t xml:space="preserve">1060794c</t>
  </si>
  <si>
    <t xml:space="preserve">王先瑜</t>
  </si>
  <si>
    <t xml:space="preserve">10607bfd</t>
  </si>
  <si>
    <t xml:space="preserve">孙成坤</t>
  </si>
  <si>
    <t xml:space="preserve">10607d19</t>
  </si>
  <si>
    <t xml:space="preserve">金龙</t>
  </si>
  <si>
    <t xml:space="preserve">10607d1c </t>
  </si>
  <si>
    <t xml:space="preserve">李际文</t>
  </si>
  <si>
    <t xml:space="preserve">106092B0</t>
  </si>
  <si>
    <t xml:space="preserve">温长春</t>
  </si>
  <si>
    <t xml:space="preserve">106092c2</t>
  </si>
  <si>
    <t xml:space="preserve">张伟</t>
  </si>
  <si>
    <t xml:space="preserve">1060936D</t>
  </si>
  <si>
    <t xml:space="preserve">李延召</t>
  </si>
  <si>
    <t xml:space="preserve">106093a2</t>
  </si>
  <si>
    <t xml:space="preserve">艾立滨</t>
  </si>
  <si>
    <t xml:space="preserve">106093bd</t>
  </si>
  <si>
    <t xml:space="preserve">于正国</t>
  </si>
  <si>
    <t xml:space="preserve">10609AD8</t>
  </si>
  <si>
    <t xml:space="preserve">郑立志</t>
  </si>
  <si>
    <t xml:space="preserve">10609af8</t>
  </si>
  <si>
    <t xml:space="preserve">孙鹏举</t>
  </si>
  <si>
    <t xml:space="preserve">10609b48</t>
  </si>
  <si>
    <t xml:space="preserve">吴汉良</t>
  </si>
  <si>
    <t xml:space="preserve">10609b5f</t>
  </si>
  <si>
    <t xml:space="preserve">许俊龙</t>
  </si>
  <si>
    <t xml:space="preserve">10609CAC</t>
  </si>
  <si>
    <t xml:space="preserve">郭金财</t>
  </si>
  <si>
    <t xml:space="preserve">10609d97</t>
  </si>
  <si>
    <t xml:space="preserve">梁金永</t>
  </si>
  <si>
    <t xml:space="preserve">10609d9e</t>
  </si>
  <si>
    <t xml:space="preserve">东兴村</t>
  </si>
  <si>
    <t xml:space="preserve">侯连贵</t>
  </si>
  <si>
    <t xml:space="preserve">10609DB8</t>
  </si>
  <si>
    <t xml:space="preserve">邢志强</t>
  </si>
  <si>
    <t xml:space="preserve">10609DBB</t>
  </si>
  <si>
    <t xml:space="preserve">马永哲</t>
  </si>
  <si>
    <t xml:space="preserve">10609E41</t>
  </si>
  <si>
    <t xml:space="preserve">孙凯</t>
  </si>
  <si>
    <t xml:space="preserve">10609E9C</t>
  </si>
  <si>
    <t xml:space="preserve">范广斌</t>
  </si>
  <si>
    <t xml:space="preserve">10609EC3</t>
  </si>
  <si>
    <t xml:space="preserve">1060b575</t>
  </si>
  <si>
    <t xml:space="preserve">李万龙</t>
  </si>
  <si>
    <t xml:space="preserve">1060BBDC</t>
  </si>
  <si>
    <t xml:space="preserve">顾喜良</t>
  </si>
  <si>
    <t xml:space="preserve">1060bc27</t>
  </si>
  <si>
    <t xml:space="preserve">王成伟</t>
  </si>
  <si>
    <t xml:space="preserve">1060bca8</t>
  </si>
  <si>
    <t xml:space="preserve">周淑艳</t>
  </si>
  <si>
    <t xml:space="preserve">1060C9EB</t>
  </si>
  <si>
    <t xml:space="preserve">乔永生</t>
  </si>
  <si>
    <t xml:space="preserve">1060E2F1</t>
  </si>
  <si>
    <t xml:space="preserve">刘贵阳</t>
  </si>
  <si>
    <t xml:space="preserve">1060e3a0</t>
  </si>
  <si>
    <t xml:space="preserve">永顺村</t>
  </si>
  <si>
    <t xml:space="preserve">茌峰峰</t>
  </si>
  <si>
    <t xml:space="preserve">1060e415</t>
  </si>
  <si>
    <t xml:space="preserve">李树江</t>
  </si>
  <si>
    <t xml:space="preserve">1060E682</t>
  </si>
  <si>
    <t xml:space="preserve">徐立勇</t>
  </si>
  <si>
    <t xml:space="preserve">107610E7</t>
  </si>
  <si>
    <t xml:space="preserve">种畜场</t>
  </si>
  <si>
    <t xml:space="preserve">刘洋洋</t>
  </si>
  <si>
    <t xml:space="preserve">1076137e</t>
  </si>
  <si>
    <t xml:space="preserve">张洪君</t>
  </si>
  <si>
    <t xml:space="preserve">107617d0</t>
  </si>
  <si>
    <t xml:space="preserve">秦磊</t>
  </si>
  <si>
    <t xml:space="preserve">107617E4</t>
  </si>
  <si>
    <r>
      <rPr>
        <sz val="20"/>
        <rFont val="Noto Sans"/>
        <family val="2"/>
      </rPr>
      <t xml:space="preserve">二九</t>
    </r>
    <r>
      <rPr>
        <sz val="20"/>
        <rFont val="宋体"/>
        <family val="0"/>
        <charset val="134"/>
      </rPr>
      <t xml:space="preserve">0</t>
    </r>
    <r>
      <rPr>
        <sz val="20"/>
        <rFont val="Noto Sans"/>
        <family val="2"/>
      </rPr>
      <t xml:space="preserve">农垦</t>
    </r>
  </si>
  <si>
    <r>
      <rPr>
        <sz val="20"/>
        <rFont val="宋体"/>
        <family val="0"/>
        <charset val="134"/>
      </rPr>
      <t xml:space="preserve">C</t>
    </r>
    <r>
      <rPr>
        <sz val="20"/>
        <rFont val="Noto Sans"/>
        <family val="2"/>
      </rPr>
      <t xml:space="preserve">区六委</t>
    </r>
  </si>
  <si>
    <t xml:space="preserve">王杰</t>
  </si>
  <si>
    <t xml:space="preserve">107618C6</t>
  </si>
  <si>
    <t xml:space="preserve">李际成</t>
  </si>
  <si>
    <t xml:space="preserve">107618CB</t>
  </si>
  <si>
    <t xml:space="preserve">矫元德</t>
  </si>
  <si>
    <t xml:space="preserve">10761a1a</t>
  </si>
  <si>
    <t xml:space="preserve">叶家富</t>
  </si>
  <si>
    <t xml:space="preserve">10761c2f</t>
  </si>
  <si>
    <t xml:space="preserve">赵洪强</t>
  </si>
  <si>
    <t xml:space="preserve">10764e45</t>
  </si>
  <si>
    <t xml:space="preserve">孟庆伟</t>
  </si>
  <si>
    <t xml:space="preserve">10764f10</t>
  </si>
  <si>
    <t xml:space="preserve">赵森</t>
  </si>
  <si>
    <t xml:space="preserve">10765FE0</t>
  </si>
  <si>
    <t xml:space="preserve">凤仪村</t>
  </si>
  <si>
    <t xml:space="preserve">刘先峰</t>
  </si>
  <si>
    <t xml:space="preserve">10765FAC</t>
  </si>
  <si>
    <t xml:space="preserve">1076611B</t>
  </si>
  <si>
    <t xml:space="preserve">高真禹</t>
  </si>
  <si>
    <t xml:space="preserve">107F9170</t>
  </si>
  <si>
    <t xml:space="preserve">赵宝玉</t>
  </si>
  <si>
    <t xml:space="preserve">107F9A35</t>
  </si>
  <si>
    <t xml:space="preserve">福兴村</t>
  </si>
  <si>
    <t xml:space="preserve">刘铭龙</t>
  </si>
  <si>
    <t xml:space="preserve">107fa20d</t>
  </si>
  <si>
    <t xml:space="preserve">杨德金</t>
  </si>
  <si>
    <t xml:space="preserve">107fa3c3</t>
  </si>
  <si>
    <t xml:space="preserve">义和村</t>
  </si>
  <si>
    <t xml:space="preserve">马跃宇</t>
  </si>
  <si>
    <t xml:space="preserve">107fa3cc</t>
  </si>
  <si>
    <t xml:space="preserve">倪志强</t>
  </si>
  <si>
    <t xml:space="preserve">107FA495</t>
  </si>
  <si>
    <t xml:space="preserve">季龙云</t>
  </si>
  <si>
    <t xml:space="preserve">107fa49c</t>
  </si>
  <si>
    <t xml:space="preserve">矫新成</t>
  </si>
  <si>
    <t xml:space="preserve">107fa4af</t>
  </si>
  <si>
    <t xml:space="preserve">祝显辉</t>
  </si>
  <si>
    <t xml:space="preserve">107FA4F7</t>
  </si>
  <si>
    <t xml:space="preserve">王立鑫</t>
  </si>
  <si>
    <t xml:space="preserve">107FA50F</t>
  </si>
  <si>
    <t xml:space="preserve">李永富</t>
  </si>
  <si>
    <t xml:space="preserve">107fa527</t>
  </si>
  <si>
    <t xml:space="preserve">李国继</t>
  </si>
  <si>
    <t xml:space="preserve">107FA53E</t>
  </si>
  <si>
    <t xml:space="preserve">王文祥</t>
  </si>
  <si>
    <t xml:space="preserve">107fc3e8</t>
  </si>
  <si>
    <t xml:space="preserve">于洪波</t>
  </si>
  <si>
    <t xml:space="preserve">109528cd</t>
  </si>
  <si>
    <t xml:space="preserve">普阳农垦社区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区十九委</t>
    </r>
  </si>
  <si>
    <t xml:space="preserve">周长龙</t>
  </si>
  <si>
    <t xml:space="preserve">10952a06</t>
  </si>
  <si>
    <t xml:space="preserve">闫东林</t>
  </si>
  <si>
    <t xml:space="preserve">10952a1d</t>
  </si>
  <si>
    <t xml:space="preserve">吉珍村</t>
  </si>
  <si>
    <t xml:space="preserve">郭云霞</t>
  </si>
  <si>
    <t xml:space="preserve">10952c56</t>
  </si>
  <si>
    <t xml:space="preserve">胡海军</t>
  </si>
  <si>
    <t xml:space="preserve">109567e9</t>
  </si>
  <si>
    <t xml:space="preserve">109569FA</t>
  </si>
  <si>
    <t xml:space="preserve">张大勇</t>
  </si>
  <si>
    <t xml:space="preserve">10956a00</t>
  </si>
  <si>
    <t xml:space="preserve">陈佳伟</t>
  </si>
  <si>
    <t xml:space="preserve">10956a2d</t>
  </si>
  <si>
    <t xml:space="preserve">隋克伟</t>
  </si>
  <si>
    <t xml:space="preserve">109571E6</t>
  </si>
  <si>
    <t xml:space="preserve">德善村股份经济合作社</t>
  </si>
  <si>
    <t xml:space="preserve">109571ee</t>
  </si>
  <si>
    <t xml:space="preserve">109573ad</t>
  </si>
  <si>
    <t xml:space="preserve">李涛</t>
  </si>
  <si>
    <t xml:space="preserve">109573BB</t>
  </si>
  <si>
    <t xml:space="preserve">姜永波</t>
  </si>
  <si>
    <t xml:space="preserve">10957f3a</t>
  </si>
  <si>
    <t xml:space="preserve">莫洪成</t>
  </si>
  <si>
    <t xml:space="preserve">10957f40</t>
  </si>
  <si>
    <t xml:space="preserve">娄学良</t>
  </si>
  <si>
    <t xml:space="preserve">109585a8</t>
  </si>
  <si>
    <t xml:space="preserve">付振宇</t>
  </si>
  <si>
    <t xml:space="preserve">109587ab</t>
  </si>
  <si>
    <t xml:space="preserve">杨洪军</t>
  </si>
  <si>
    <t xml:space="preserve">109587af</t>
  </si>
  <si>
    <t xml:space="preserve">姜伟琪</t>
  </si>
  <si>
    <t xml:space="preserve">109595AF</t>
  </si>
  <si>
    <t xml:space="preserve">刘治波</t>
  </si>
  <si>
    <t xml:space="preserve">106030a1</t>
  </si>
  <si>
    <t xml:space="preserve">党强</t>
  </si>
  <si>
    <t xml:space="preserve">1020d53e</t>
  </si>
  <si>
    <t xml:space="preserve">刘征武</t>
  </si>
  <si>
    <t xml:space="preserve">1060e5e0</t>
  </si>
  <si>
    <t xml:space="preserve">吴春雨</t>
  </si>
  <si>
    <t xml:space="preserve">10609afa</t>
  </si>
  <si>
    <t xml:space="preserve">姜乃新</t>
  </si>
  <si>
    <t xml:space="preserve">107fa1d2</t>
  </si>
  <si>
    <t xml:space="preserve">王静</t>
  </si>
  <si>
    <t xml:space="preserve">10602c85</t>
  </si>
  <si>
    <t xml:space="preserve">刘万国</t>
  </si>
  <si>
    <t xml:space="preserve">1060437d</t>
  </si>
  <si>
    <t xml:space="preserve">孙利彬</t>
  </si>
  <si>
    <t xml:space="preserve">汪海波</t>
  </si>
  <si>
    <t xml:space="preserve">栾业辉</t>
  </si>
  <si>
    <t xml:space="preserve">张作勇</t>
  </si>
  <si>
    <t xml:space="preserve">10956a35</t>
  </si>
  <si>
    <t xml:space="preserve">芦春雷</t>
  </si>
  <si>
    <t xml:space="preserve">1060bd97</t>
  </si>
  <si>
    <t xml:space="preserve">新兴村</t>
  </si>
  <si>
    <t xml:space="preserve">夏梦旭</t>
  </si>
  <si>
    <t xml:space="preserve">107f9944</t>
  </si>
  <si>
    <r>
      <rPr>
        <sz val="14"/>
        <rFont val="Noto Sans"/>
        <family val="2"/>
      </rPr>
      <t xml:space="preserve">主管负责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周传有                                                                                             填表人：吴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8.99609375" defaultRowHeight="31.5" zeroHeight="false" outlineLevelRow="0" outlineLevelCol="0"/>
  <cols>
    <col collapsed="false" customWidth="true" hidden="false" outlineLevel="0" max="3" min="1" style="1" width="8.58"/>
    <col collapsed="false" customWidth="true" hidden="false" outlineLevel="0" max="4" min="4" style="1" width="14.36"/>
    <col collapsed="false" customWidth="true" hidden="false" outlineLevel="0" max="5" min="5" style="2" width="15.58"/>
    <col collapsed="false" customWidth="true" hidden="false" outlineLevel="0" max="7" min="6" style="1" width="8.58"/>
    <col collapsed="false" customWidth="true" hidden="false" outlineLevel="0" max="207" min="8" style="3" width="17.59"/>
    <col collapsed="false" customWidth="false" hidden="false" outlineLevel="0" max="257" min="208" style="3" width="8.99"/>
  </cols>
  <sheetData>
    <row r="1" customFormat="false" ht="2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1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</row>
    <row r="5" s="3" customFormat="true" ht="31" hidden="false" customHeight="true" outlineLevel="0" collapsed="false">
      <c r="A5" s="8" t="s">
        <v>10</v>
      </c>
      <c r="B5" s="8"/>
      <c r="C5" s="8"/>
      <c r="D5" s="8"/>
      <c r="E5" s="11" t="n">
        <f aca="false">SUM(E6:E327)</f>
        <v>179976.81</v>
      </c>
      <c r="F5" s="10" t="n">
        <v>20</v>
      </c>
      <c r="G5" s="10" t="n">
        <f aca="false">E5*F5</f>
        <v>3599536.2</v>
      </c>
    </row>
    <row r="6" s="3" customFormat="true" ht="31.5" hidden="false" customHeight="false" outlineLevel="0" collapsed="false">
      <c r="A6" s="12" t="s">
        <v>11</v>
      </c>
      <c r="B6" s="12" t="s">
        <v>12</v>
      </c>
      <c r="C6" s="12" t="s">
        <v>13</v>
      </c>
      <c r="D6" s="12" t="n">
        <v>10203556</v>
      </c>
      <c r="E6" s="13" t="n">
        <v>234.5</v>
      </c>
      <c r="F6" s="10" t="n">
        <v>20</v>
      </c>
      <c r="G6" s="10" t="n">
        <f aca="false">E6*F6</f>
        <v>4690</v>
      </c>
    </row>
    <row r="7" s="14" customFormat="true" ht="31.5" hidden="false" customHeight="false" outlineLevel="0" collapsed="false">
      <c r="A7" s="12" t="s">
        <v>14</v>
      </c>
      <c r="B7" s="12" t="s">
        <v>15</v>
      </c>
      <c r="C7" s="12" t="s">
        <v>16</v>
      </c>
      <c r="D7" s="12" t="n">
        <v>10209009</v>
      </c>
      <c r="E7" s="13" t="n">
        <v>2147.1</v>
      </c>
      <c r="F7" s="10" t="n">
        <v>20</v>
      </c>
      <c r="G7" s="10" t="n">
        <f aca="false">E7*F7</f>
        <v>42942</v>
      </c>
    </row>
    <row r="8" s="14" customFormat="true" ht="31.5" hidden="false" customHeight="false" outlineLevel="0" collapsed="false">
      <c r="A8" s="12" t="s">
        <v>17</v>
      </c>
      <c r="B8" s="12" t="s">
        <v>18</v>
      </c>
      <c r="C8" s="12" t="s">
        <v>19</v>
      </c>
      <c r="D8" s="15" t="n">
        <v>10209035</v>
      </c>
      <c r="E8" s="13" t="n">
        <v>474.5</v>
      </c>
      <c r="F8" s="10" t="n">
        <v>20</v>
      </c>
      <c r="G8" s="10" t="n">
        <f aca="false">E8*F8</f>
        <v>9490</v>
      </c>
    </row>
    <row r="9" s="14" customFormat="true" ht="31.5" hidden="false" customHeight="false" outlineLevel="0" collapsed="false">
      <c r="A9" s="16" t="s">
        <v>20</v>
      </c>
      <c r="B9" s="16" t="s">
        <v>21</v>
      </c>
      <c r="C9" s="16" t="s">
        <v>22</v>
      </c>
      <c r="D9" s="16" t="n">
        <v>10209716</v>
      </c>
      <c r="E9" s="13" t="n">
        <v>508.4</v>
      </c>
      <c r="F9" s="10" t="n">
        <v>20</v>
      </c>
      <c r="G9" s="10" t="n">
        <f aca="false">E9*F9</f>
        <v>10168</v>
      </c>
    </row>
    <row r="10" s="14" customFormat="true" ht="31.5" hidden="false" customHeight="false" outlineLevel="0" collapsed="false">
      <c r="A10" s="16" t="s">
        <v>20</v>
      </c>
      <c r="B10" s="16" t="s">
        <v>23</v>
      </c>
      <c r="C10" s="16" t="s">
        <v>24</v>
      </c>
      <c r="D10" s="16" t="n">
        <v>10505421</v>
      </c>
      <c r="E10" s="13" t="n">
        <v>13.8</v>
      </c>
      <c r="F10" s="10" t="n">
        <v>20</v>
      </c>
      <c r="G10" s="10" t="n">
        <f aca="false">E10*F10</f>
        <v>276</v>
      </c>
    </row>
    <row r="11" s="14" customFormat="true" ht="31.5" hidden="false" customHeight="false" outlineLevel="0" collapsed="false">
      <c r="A11" s="16" t="s">
        <v>20</v>
      </c>
      <c r="B11" s="16" t="s">
        <v>25</v>
      </c>
      <c r="C11" s="16" t="s">
        <v>26</v>
      </c>
      <c r="D11" s="16" t="n">
        <v>10509410</v>
      </c>
      <c r="E11" s="13" t="n">
        <v>525.7</v>
      </c>
      <c r="F11" s="10" t="n">
        <v>20</v>
      </c>
      <c r="G11" s="10" t="n">
        <f aca="false">E11*F11</f>
        <v>10514</v>
      </c>
    </row>
    <row r="12" s="14" customFormat="true" ht="31.5" hidden="false" customHeight="false" outlineLevel="0" collapsed="false">
      <c r="A12" s="12" t="s">
        <v>17</v>
      </c>
      <c r="B12" s="12" t="s">
        <v>27</v>
      </c>
      <c r="C12" s="12" t="s">
        <v>28</v>
      </c>
      <c r="D12" s="12" t="n">
        <v>10600595</v>
      </c>
      <c r="E12" s="13" t="n">
        <v>123.7</v>
      </c>
      <c r="F12" s="10" t="n">
        <v>20</v>
      </c>
      <c r="G12" s="10" t="n">
        <f aca="false">E12*F12</f>
        <v>2474</v>
      </c>
    </row>
    <row r="13" s="14" customFormat="true" ht="31.5" hidden="false" customHeight="false" outlineLevel="0" collapsed="false">
      <c r="A13" s="12" t="s">
        <v>17</v>
      </c>
      <c r="B13" s="12" t="s">
        <v>27</v>
      </c>
      <c r="C13" s="12" t="s">
        <v>29</v>
      </c>
      <c r="D13" s="12" t="n">
        <v>10600625</v>
      </c>
      <c r="E13" s="13" t="n">
        <v>1289</v>
      </c>
      <c r="F13" s="10" t="n">
        <v>20</v>
      </c>
      <c r="G13" s="10" t="n">
        <f aca="false">E13*F13</f>
        <v>25780</v>
      </c>
    </row>
    <row r="14" s="14" customFormat="true" ht="31.5" hidden="false" customHeight="false" outlineLevel="0" collapsed="false">
      <c r="A14" s="16" t="s">
        <v>20</v>
      </c>
      <c r="B14" s="16" t="s">
        <v>23</v>
      </c>
      <c r="C14" s="16" t="s">
        <v>30</v>
      </c>
      <c r="D14" s="16" t="n">
        <v>10600636</v>
      </c>
      <c r="E14" s="13" t="n">
        <v>842.4</v>
      </c>
      <c r="F14" s="10" t="n">
        <v>20</v>
      </c>
      <c r="G14" s="10" t="n">
        <f aca="false">E14*F14</f>
        <v>16848</v>
      </c>
    </row>
    <row r="15" s="14" customFormat="true" ht="31.5" hidden="false" customHeight="false" outlineLevel="0" collapsed="false">
      <c r="A15" s="16" t="s">
        <v>20</v>
      </c>
      <c r="B15" s="16" t="s">
        <v>31</v>
      </c>
      <c r="C15" s="16" t="s">
        <v>32</v>
      </c>
      <c r="D15" s="16" t="n">
        <v>10600648</v>
      </c>
      <c r="E15" s="13" t="n">
        <v>390.9</v>
      </c>
      <c r="F15" s="10" t="n">
        <v>20</v>
      </c>
      <c r="G15" s="10" t="n">
        <f aca="false">E15*F15</f>
        <v>7818</v>
      </c>
    </row>
    <row r="16" s="14" customFormat="true" ht="31.5" hidden="false" customHeight="false" outlineLevel="0" collapsed="false">
      <c r="A16" s="16" t="s">
        <v>20</v>
      </c>
      <c r="B16" s="16" t="s">
        <v>33</v>
      </c>
      <c r="C16" s="16" t="s">
        <v>34</v>
      </c>
      <c r="D16" s="16" t="n">
        <v>10600667</v>
      </c>
      <c r="E16" s="13" t="n">
        <v>90</v>
      </c>
      <c r="F16" s="10" t="n">
        <v>20</v>
      </c>
      <c r="G16" s="10" t="n">
        <f aca="false">E16*F16</f>
        <v>1800</v>
      </c>
    </row>
    <row r="17" s="14" customFormat="true" ht="31.5" hidden="false" customHeight="true" outlineLevel="0" collapsed="false">
      <c r="A17" s="12" t="s">
        <v>35</v>
      </c>
      <c r="B17" s="12" t="s">
        <v>36</v>
      </c>
      <c r="C17" s="12" t="s">
        <v>37</v>
      </c>
      <c r="D17" s="12" t="n">
        <v>10600675</v>
      </c>
      <c r="E17" s="13" t="n">
        <v>457</v>
      </c>
      <c r="F17" s="10" t="n">
        <v>20</v>
      </c>
      <c r="G17" s="10" t="n">
        <f aca="false">E17*F17</f>
        <v>9140</v>
      </c>
    </row>
    <row r="18" s="14" customFormat="true" ht="31.5" hidden="false" customHeight="true" outlineLevel="0" collapsed="false">
      <c r="A18" s="12" t="s">
        <v>17</v>
      </c>
      <c r="B18" s="12" t="s">
        <v>27</v>
      </c>
      <c r="C18" s="12" t="s">
        <v>38</v>
      </c>
      <c r="D18" s="16" t="n">
        <v>10601419</v>
      </c>
      <c r="E18" s="13" t="n">
        <v>99.8</v>
      </c>
      <c r="F18" s="10" t="n">
        <v>20</v>
      </c>
      <c r="G18" s="10" t="n">
        <f aca="false">E18*F18</f>
        <v>1996</v>
      </c>
    </row>
    <row r="19" s="14" customFormat="true" ht="31.5" hidden="false" customHeight="true" outlineLevel="0" collapsed="false">
      <c r="A19" s="12" t="s">
        <v>39</v>
      </c>
      <c r="B19" s="12" t="s">
        <v>40</v>
      </c>
      <c r="C19" s="12" t="s">
        <v>41</v>
      </c>
      <c r="D19" s="12" t="n">
        <v>10601491</v>
      </c>
      <c r="E19" s="13" t="n">
        <v>301.5</v>
      </c>
      <c r="F19" s="10" t="n">
        <v>20</v>
      </c>
      <c r="G19" s="10" t="n">
        <f aca="false">E19*F19</f>
        <v>6030</v>
      </c>
    </row>
    <row r="20" s="14" customFormat="true" ht="31.5" hidden="false" customHeight="true" outlineLevel="0" collapsed="false">
      <c r="A20" s="12" t="s">
        <v>39</v>
      </c>
      <c r="B20" s="12" t="s">
        <v>40</v>
      </c>
      <c r="C20" s="12" t="s">
        <v>42</v>
      </c>
      <c r="D20" s="12" t="n">
        <v>10601509</v>
      </c>
      <c r="E20" s="13" t="n">
        <v>218.19</v>
      </c>
      <c r="F20" s="10" t="n">
        <v>20</v>
      </c>
      <c r="G20" s="10" t="n">
        <f aca="false">E20*F20</f>
        <v>4363.8</v>
      </c>
    </row>
    <row r="21" s="14" customFormat="true" ht="31.5" hidden="false" customHeight="true" outlineLevel="0" collapsed="false">
      <c r="A21" s="16" t="s">
        <v>20</v>
      </c>
      <c r="B21" s="16" t="s">
        <v>43</v>
      </c>
      <c r="C21" s="16" t="s">
        <v>44</v>
      </c>
      <c r="D21" s="16" t="n">
        <v>10601564</v>
      </c>
      <c r="E21" s="13" t="n">
        <v>158.8</v>
      </c>
      <c r="F21" s="10" t="n">
        <v>20</v>
      </c>
      <c r="G21" s="10" t="n">
        <f aca="false">E21*F21</f>
        <v>3176</v>
      </c>
    </row>
    <row r="22" s="14" customFormat="true" ht="31.5" hidden="false" customHeight="true" outlineLevel="0" collapsed="false">
      <c r="A22" s="12" t="s">
        <v>39</v>
      </c>
      <c r="B22" s="12" t="s">
        <v>40</v>
      </c>
      <c r="C22" s="12" t="s">
        <v>45</v>
      </c>
      <c r="D22" s="12" t="n">
        <v>10601593</v>
      </c>
      <c r="E22" s="13" t="n">
        <v>711.9</v>
      </c>
      <c r="F22" s="10" t="n">
        <v>20</v>
      </c>
      <c r="G22" s="10" t="n">
        <f aca="false">E22*F22</f>
        <v>14238</v>
      </c>
    </row>
    <row r="23" s="14" customFormat="true" ht="31.5" hidden="false" customHeight="true" outlineLevel="0" collapsed="false">
      <c r="A23" s="16" t="s">
        <v>35</v>
      </c>
      <c r="B23" s="16" t="s">
        <v>36</v>
      </c>
      <c r="C23" s="16" t="s">
        <v>46</v>
      </c>
      <c r="D23" s="16" t="n">
        <v>10601605</v>
      </c>
      <c r="E23" s="13" t="n">
        <v>368.7</v>
      </c>
      <c r="F23" s="10" t="n">
        <v>20</v>
      </c>
      <c r="G23" s="10" t="n">
        <f aca="false">E23*F23</f>
        <v>7374</v>
      </c>
    </row>
    <row r="24" s="14" customFormat="true" ht="31.5" hidden="false" customHeight="true" outlineLevel="0" collapsed="false">
      <c r="A24" s="12" t="s">
        <v>17</v>
      </c>
      <c r="B24" s="12" t="s">
        <v>47</v>
      </c>
      <c r="C24" s="12" t="s">
        <v>48</v>
      </c>
      <c r="D24" s="12" t="n">
        <v>10601635</v>
      </c>
      <c r="E24" s="13" t="n">
        <v>303.7</v>
      </c>
      <c r="F24" s="10" t="n">
        <v>20</v>
      </c>
      <c r="G24" s="10" t="n">
        <f aca="false">E24*F24</f>
        <v>6074</v>
      </c>
    </row>
    <row r="25" s="14" customFormat="true" ht="31.5" hidden="false" customHeight="true" outlineLevel="0" collapsed="false">
      <c r="A25" s="12" t="s">
        <v>17</v>
      </c>
      <c r="B25" s="12" t="s">
        <v>49</v>
      </c>
      <c r="C25" s="12" t="s">
        <v>50</v>
      </c>
      <c r="D25" s="16" t="n">
        <v>10601651</v>
      </c>
      <c r="E25" s="13" t="n">
        <v>1422.4</v>
      </c>
      <c r="F25" s="10" t="n">
        <v>20</v>
      </c>
      <c r="G25" s="10" t="n">
        <f aca="false">E25*F25</f>
        <v>28448</v>
      </c>
    </row>
    <row r="26" s="14" customFormat="true" ht="31.5" hidden="false" customHeight="true" outlineLevel="0" collapsed="false">
      <c r="A26" s="12" t="s">
        <v>17</v>
      </c>
      <c r="B26" s="12" t="s">
        <v>27</v>
      </c>
      <c r="C26" s="12" t="s">
        <v>51</v>
      </c>
      <c r="D26" s="12" t="n">
        <v>10601699</v>
      </c>
      <c r="E26" s="13" t="n">
        <v>468.9</v>
      </c>
      <c r="F26" s="10" t="n">
        <v>20</v>
      </c>
      <c r="G26" s="10" t="n">
        <f aca="false">E26*F26</f>
        <v>9378</v>
      </c>
    </row>
    <row r="27" s="14" customFormat="true" ht="31.5" hidden="false" customHeight="true" outlineLevel="0" collapsed="false">
      <c r="A27" s="12" t="s">
        <v>17</v>
      </c>
      <c r="B27" s="12" t="s">
        <v>52</v>
      </c>
      <c r="C27" s="12" t="s">
        <v>53</v>
      </c>
      <c r="D27" s="12" t="n">
        <v>10601712</v>
      </c>
      <c r="E27" s="13" t="n">
        <v>271.2</v>
      </c>
      <c r="F27" s="10" t="n">
        <v>20</v>
      </c>
      <c r="G27" s="10" t="n">
        <f aca="false">E27*F27</f>
        <v>5424</v>
      </c>
    </row>
    <row r="28" s="14" customFormat="true" ht="31.5" hidden="false" customHeight="true" outlineLevel="0" collapsed="false">
      <c r="A28" s="12" t="s">
        <v>35</v>
      </c>
      <c r="B28" s="12" t="s">
        <v>54</v>
      </c>
      <c r="C28" s="12" t="s">
        <v>55</v>
      </c>
      <c r="D28" s="12" t="n">
        <v>10603795</v>
      </c>
      <c r="E28" s="13" t="n">
        <v>710.5</v>
      </c>
      <c r="F28" s="10" t="n">
        <v>20</v>
      </c>
      <c r="G28" s="10" t="n">
        <f aca="false">E28*F28</f>
        <v>14210</v>
      </c>
    </row>
    <row r="29" s="14" customFormat="true" ht="31.5" hidden="false" customHeight="true" outlineLevel="0" collapsed="false">
      <c r="A29" s="16" t="s">
        <v>35</v>
      </c>
      <c r="B29" s="16" t="s">
        <v>36</v>
      </c>
      <c r="C29" s="16" t="s">
        <v>56</v>
      </c>
      <c r="D29" s="16" t="n">
        <v>10604310</v>
      </c>
      <c r="E29" s="13" t="n">
        <v>149.8</v>
      </c>
      <c r="F29" s="10" t="n">
        <v>20</v>
      </c>
      <c r="G29" s="10" t="n">
        <f aca="false">E29*F29</f>
        <v>2996</v>
      </c>
    </row>
    <row r="30" s="14" customFormat="true" ht="31.5" hidden="false" customHeight="true" outlineLevel="0" collapsed="false">
      <c r="A30" s="12" t="s">
        <v>17</v>
      </c>
      <c r="B30" s="12" t="s">
        <v>52</v>
      </c>
      <c r="C30" s="12" t="s">
        <v>57</v>
      </c>
      <c r="D30" s="16" t="n">
        <v>10604345</v>
      </c>
      <c r="E30" s="13" t="n">
        <v>4242.1</v>
      </c>
      <c r="F30" s="10" t="n">
        <v>20</v>
      </c>
      <c r="G30" s="10" t="n">
        <f aca="false">E30*F30</f>
        <v>84842</v>
      </c>
    </row>
    <row r="31" s="14" customFormat="true" ht="31.5" hidden="false" customHeight="true" outlineLevel="0" collapsed="false">
      <c r="A31" s="12" t="s">
        <v>11</v>
      </c>
      <c r="B31" s="12" t="s">
        <v>58</v>
      </c>
      <c r="C31" s="12" t="s">
        <v>59</v>
      </c>
      <c r="D31" s="12" t="n">
        <v>10604350</v>
      </c>
      <c r="E31" s="13" t="n">
        <v>164</v>
      </c>
      <c r="F31" s="10" t="n">
        <v>20</v>
      </c>
      <c r="G31" s="10" t="n">
        <f aca="false">E31*F31</f>
        <v>3280</v>
      </c>
    </row>
    <row r="32" s="14" customFormat="true" ht="31.5" hidden="false" customHeight="true" outlineLevel="0" collapsed="false">
      <c r="A32" s="16" t="s">
        <v>20</v>
      </c>
      <c r="B32" s="16" t="s">
        <v>43</v>
      </c>
      <c r="C32" s="16" t="s">
        <v>60</v>
      </c>
      <c r="D32" s="16" t="n">
        <v>10604382</v>
      </c>
      <c r="E32" s="13" t="n">
        <v>212.4</v>
      </c>
      <c r="F32" s="10" t="n">
        <v>20</v>
      </c>
      <c r="G32" s="10" t="n">
        <f aca="false">E32*F32</f>
        <v>4248</v>
      </c>
    </row>
    <row r="33" s="14" customFormat="true" ht="31.5" hidden="false" customHeight="true" outlineLevel="0" collapsed="false">
      <c r="A33" s="12" t="s">
        <v>11</v>
      </c>
      <c r="B33" s="12" t="s">
        <v>61</v>
      </c>
      <c r="C33" s="12" t="s">
        <v>62</v>
      </c>
      <c r="D33" s="12" t="n">
        <v>10605170</v>
      </c>
      <c r="E33" s="13" t="n">
        <v>203.6</v>
      </c>
      <c r="F33" s="10" t="n">
        <v>20</v>
      </c>
      <c r="G33" s="10" t="n">
        <f aca="false">E33*F33</f>
        <v>4072</v>
      </c>
    </row>
    <row r="34" s="14" customFormat="true" ht="31.5" hidden="false" customHeight="true" outlineLevel="0" collapsed="false">
      <c r="A34" s="12" t="s">
        <v>39</v>
      </c>
      <c r="B34" s="12" t="s">
        <v>40</v>
      </c>
      <c r="C34" s="12" t="s">
        <v>63</v>
      </c>
      <c r="D34" s="12" t="n">
        <v>10605175</v>
      </c>
      <c r="E34" s="13" t="n">
        <v>451.3</v>
      </c>
      <c r="F34" s="10" t="n">
        <v>20</v>
      </c>
      <c r="G34" s="10" t="n">
        <f aca="false">E34*F34</f>
        <v>9026</v>
      </c>
    </row>
    <row r="35" s="14" customFormat="true" ht="31.5" hidden="false" customHeight="true" outlineLevel="0" collapsed="false">
      <c r="A35" s="16" t="s">
        <v>64</v>
      </c>
      <c r="B35" s="16" t="s">
        <v>65</v>
      </c>
      <c r="C35" s="16" t="s">
        <v>66</v>
      </c>
      <c r="D35" s="16" t="n">
        <v>10605647</v>
      </c>
      <c r="E35" s="13" t="n">
        <v>63.5</v>
      </c>
      <c r="F35" s="10" t="n">
        <v>20</v>
      </c>
      <c r="G35" s="10" t="n">
        <f aca="false">E35*F35</f>
        <v>1270</v>
      </c>
    </row>
    <row r="36" s="14" customFormat="true" ht="31.5" hidden="false" customHeight="true" outlineLevel="0" collapsed="false">
      <c r="A36" s="12" t="s">
        <v>17</v>
      </c>
      <c r="B36" s="12" t="s">
        <v>67</v>
      </c>
      <c r="C36" s="12" t="s">
        <v>68</v>
      </c>
      <c r="D36" s="16" t="n">
        <v>10605657</v>
      </c>
      <c r="E36" s="13" t="n">
        <v>614.9</v>
      </c>
      <c r="F36" s="10" t="n">
        <v>20</v>
      </c>
      <c r="G36" s="10" t="n">
        <f aca="false">E36*F36</f>
        <v>12298</v>
      </c>
    </row>
    <row r="37" s="14" customFormat="true" ht="31.5" hidden="false" customHeight="true" outlineLevel="0" collapsed="false">
      <c r="A37" s="12" t="s">
        <v>17</v>
      </c>
      <c r="B37" s="12" t="s">
        <v>47</v>
      </c>
      <c r="C37" s="12" t="s">
        <v>69</v>
      </c>
      <c r="D37" s="16" t="n">
        <v>10605668</v>
      </c>
      <c r="E37" s="13" t="n">
        <v>749.7</v>
      </c>
      <c r="F37" s="10" t="n">
        <v>20</v>
      </c>
      <c r="G37" s="10" t="n">
        <f aca="false">E37*F37</f>
        <v>14994</v>
      </c>
    </row>
    <row r="38" s="14" customFormat="true" ht="31.5" hidden="false" customHeight="true" outlineLevel="0" collapsed="false">
      <c r="A38" s="12" t="s">
        <v>11</v>
      </c>
      <c r="B38" s="12" t="s">
        <v>61</v>
      </c>
      <c r="C38" s="12" t="s">
        <v>70</v>
      </c>
      <c r="D38" s="12" t="n">
        <v>10605687</v>
      </c>
      <c r="E38" s="13" t="n">
        <v>20.8</v>
      </c>
      <c r="F38" s="10" t="n">
        <v>20</v>
      </c>
      <c r="G38" s="10" t="n">
        <f aca="false">E38*F38</f>
        <v>416</v>
      </c>
    </row>
    <row r="39" s="14" customFormat="true" ht="31.5" hidden="false" customHeight="true" outlineLevel="0" collapsed="false">
      <c r="A39" s="12" t="s">
        <v>39</v>
      </c>
      <c r="B39" s="12" t="s">
        <v>71</v>
      </c>
      <c r="C39" s="12" t="s">
        <v>72</v>
      </c>
      <c r="D39" s="12" t="n">
        <v>10606374</v>
      </c>
      <c r="E39" s="13" t="n">
        <v>242.6</v>
      </c>
      <c r="F39" s="10" t="n">
        <v>20</v>
      </c>
      <c r="G39" s="10" t="n">
        <f aca="false">E39*F39</f>
        <v>4852</v>
      </c>
    </row>
    <row r="40" s="14" customFormat="true" ht="31.5" hidden="false" customHeight="true" outlineLevel="0" collapsed="false">
      <c r="A40" s="12" t="s">
        <v>17</v>
      </c>
      <c r="B40" s="12" t="s">
        <v>49</v>
      </c>
      <c r="C40" s="12" t="s">
        <v>73</v>
      </c>
      <c r="D40" s="16" t="n">
        <v>10606410</v>
      </c>
      <c r="E40" s="13" t="n">
        <v>342.1</v>
      </c>
      <c r="F40" s="10" t="n">
        <v>20</v>
      </c>
      <c r="G40" s="10" t="n">
        <f aca="false">E40*F40</f>
        <v>6842</v>
      </c>
    </row>
    <row r="41" s="14" customFormat="true" ht="31.5" hidden="false" customHeight="true" outlineLevel="0" collapsed="false">
      <c r="A41" s="12" t="s">
        <v>17</v>
      </c>
      <c r="B41" s="12" t="s">
        <v>74</v>
      </c>
      <c r="C41" s="12" t="s">
        <v>75</v>
      </c>
      <c r="D41" s="12" t="n">
        <v>10606502</v>
      </c>
      <c r="E41" s="13" t="n">
        <v>498.7</v>
      </c>
      <c r="F41" s="10" t="n">
        <v>20</v>
      </c>
      <c r="G41" s="10" t="n">
        <f aca="false">E41*F41</f>
        <v>9974</v>
      </c>
    </row>
    <row r="42" s="14" customFormat="true" ht="31.5" hidden="false" customHeight="true" outlineLevel="0" collapsed="false">
      <c r="A42" s="12" t="s">
        <v>17</v>
      </c>
      <c r="B42" s="12" t="s">
        <v>18</v>
      </c>
      <c r="C42" s="12" t="s">
        <v>76</v>
      </c>
      <c r="D42" s="16" t="n">
        <v>10606622</v>
      </c>
      <c r="E42" s="13" t="n">
        <v>170.9</v>
      </c>
      <c r="F42" s="10" t="n">
        <v>20</v>
      </c>
      <c r="G42" s="10" t="n">
        <f aca="false">E42*F42</f>
        <v>3418</v>
      </c>
    </row>
    <row r="43" s="14" customFormat="true" ht="31.5" hidden="false" customHeight="true" outlineLevel="0" collapsed="false">
      <c r="A43" s="12" t="s">
        <v>17</v>
      </c>
      <c r="B43" s="12" t="s">
        <v>47</v>
      </c>
      <c r="C43" s="12" t="s">
        <v>77</v>
      </c>
      <c r="D43" s="12" t="n">
        <v>10606624</v>
      </c>
      <c r="E43" s="13" t="n">
        <v>153.2</v>
      </c>
      <c r="F43" s="10" t="n">
        <v>20</v>
      </c>
      <c r="G43" s="10" t="n">
        <f aca="false">E43*F43</f>
        <v>3064</v>
      </c>
    </row>
    <row r="44" s="14" customFormat="true" ht="31.5" hidden="false" customHeight="true" outlineLevel="0" collapsed="false">
      <c r="A44" s="12" t="s">
        <v>17</v>
      </c>
      <c r="B44" s="12" t="s">
        <v>52</v>
      </c>
      <c r="C44" s="12" t="s">
        <v>78</v>
      </c>
      <c r="D44" s="12" t="n">
        <v>10606644</v>
      </c>
      <c r="E44" s="13" t="n">
        <v>213.3</v>
      </c>
      <c r="F44" s="10" t="n">
        <v>20</v>
      </c>
      <c r="G44" s="10" t="n">
        <f aca="false">E44*F44</f>
        <v>4266</v>
      </c>
    </row>
    <row r="45" s="14" customFormat="true" ht="31.5" hidden="false" customHeight="true" outlineLevel="0" collapsed="false">
      <c r="A45" s="16" t="s">
        <v>64</v>
      </c>
      <c r="B45" s="16" t="s">
        <v>65</v>
      </c>
      <c r="C45" s="16" t="s">
        <v>79</v>
      </c>
      <c r="D45" s="16" t="n">
        <v>10606645</v>
      </c>
      <c r="E45" s="13" t="n">
        <v>115.8</v>
      </c>
      <c r="F45" s="10" t="n">
        <v>20</v>
      </c>
      <c r="G45" s="10" t="n">
        <f aca="false">E45*F45</f>
        <v>2316</v>
      </c>
    </row>
    <row r="46" s="14" customFormat="true" ht="31.5" hidden="false" customHeight="true" outlineLevel="0" collapsed="false">
      <c r="A46" s="12" t="s">
        <v>11</v>
      </c>
      <c r="B46" s="12" t="s">
        <v>80</v>
      </c>
      <c r="C46" s="12" t="s">
        <v>81</v>
      </c>
      <c r="D46" s="12" t="n">
        <v>10606658</v>
      </c>
      <c r="E46" s="13" t="n">
        <v>916.2</v>
      </c>
      <c r="F46" s="10" t="n">
        <v>20</v>
      </c>
      <c r="G46" s="10" t="n">
        <f aca="false">E46*F46</f>
        <v>18324</v>
      </c>
    </row>
    <row r="47" s="14" customFormat="true" ht="31.5" hidden="false" customHeight="true" outlineLevel="0" collapsed="false">
      <c r="A47" s="16" t="s">
        <v>20</v>
      </c>
      <c r="B47" s="16" t="s">
        <v>23</v>
      </c>
      <c r="C47" s="12" t="s">
        <v>82</v>
      </c>
      <c r="D47" s="12" t="n">
        <v>10606712</v>
      </c>
      <c r="E47" s="13" t="n">
        <v>40.9</v>
      </c>
      <c r="F47" s="10" t="n">
        <v>20</v>
      </c>
      <c r="G47" s="10" t="n">
        <f aca="false">E47*F47</f>
        <v>818</v>
      </c>
    </row>
    <row r="48" s="14" customFormat="true" ht="31.5" hidden="false" customHeight="true" outlineLevel="0" collapsed="false">
      <c r="A48" s="12" t="s">
        <v>17</v>
      </c>
      <c r="B48" s="12" t="s">
        <v>83</v>
      </c>
      <c r="C48" s="12" t="s">
        <v>84</v>
      </c>
      <c r="D48" s="16" t="n">
        <v>10606783</v>
      </c>
      <c r="E48" s="13" t="n">
        <v>353.7</v>
      </c>
      <c r="F48" s="10" t="n">
        <v>20</v>
      </c>
      <c r="G48" s="10" t="n">
        <f aca="false">E48*F48</f>
        <v>7074</v>
      </c>
    </row>
    <row r="49" s="14" customFormat="true" ht="31.5" hidden="false" customHeight="true" outlineLevel="0" collapsed="false">
      <c r="A49" s="16" t="s">
        <v>85</v>
      </c>
      <c r="B49" s="16" t="s">
        <v>86</v>
      </c>
      <c r="C49" s="16" t="s">
        <v>87</v>
      </c>
      <c r="D49" s="16" t="n">
        <v>10607076</v>
      </c>
      <c r="E49" s="13" t="n">
        <v>1171.3</v>
      </c>
      <c r="F49" s="10" t="n">
        <v>20</v>
      </c>
      <c r="G49" s="10" t="n">
        <f aca="false">E49*F49</f>
        <v>23426</v>
      </c>
    </row>
    <row r="50" s="14" customFormat="true" ht="31.5" hidden="false" customHeight="true" outlineLevel="0" collapsed="false">
      <c r="A50" s="12" t="s">
        <v>17</v>
      </c>
      <c r="B50" s="12" t="s">
        <v>18</v>
      </c>
      <c r="C50" s="12" t="s">
        <v>88</v>
      </c>
      <c r="D50" s="16" t="n">
        <v>10607734</v>
      </c>
      <c r="E50" s="13" t="n">
        <v>308.3</v>
      </c>
      <c r="F50" s="10" t="n">
        <v>20</v>
      </c>
      <c r="G50" s="10" t="n">
        <f aca="false">E50*F50</f>
        <v>6166</v>
      </c>
    </row>
    <row r="51" s="14" customFormat="true" ht="31.5" hidden="false" customHeight="true" outlineLevel="0" collapsed="false">
      <c r="A51" s="12" t="s">
        <v>89</v>
      </c>
      <c r="B51" s="12" t="s">
        <v>90</v>
      </c>
      <c r="C51" s="12" t="s">
        <v>91</v>
      </c>
      <c r="D51" s="12" t="n">
        <v>10607936</v>
      </c>
      <c r="E51" s="13" t="n">
        <v>497.2</v>
      </c>
      <c r="F51" s="10" t="n">
        <v>20</v>
      </c>
      <c r="G51" s="10" t="n">
        <f aca="false">E51*F51</f>
        <v>9944</v>
      </c>
    </row>
    <row r="52" s="14" customFormat="true" ht="31.5" hidden="false" customHeight="true" outlineLevel="0" collapsed="false">
      <c r="A52" s="16" t="s">
        <v>39</v>
      </c>
      <c r="B52" s="16" t="s">
        <v>71</v>
      </c>
      <c r="C52" s="16" t="s">
        <v>92</v>
      </c>
      <c r="D52" s="16" t="n">
        <v>10609398</v>
      </c>
      <c r="E52" s="13" t="n">
        <v>598.8</v>
      </c>
      <c r="F52" s="10" t="n">
        <v>20</v>
      </c>
      <c r="G52" s="10" t="n">
        <f aca="false">E52*F52</f>
        <v>11976</v>
      </c>
    </row>
    <row r="53" s="14" customFormat="true" ht="31.5" hidden="false" customHeight="true" outlineLevel="0" collapsed="false">
      <c r="A53" s="12" t="s">
        <v>11</v>
      </c>
      <c r="B53" s="12" t="s">
        <v>61</v>
      </c>
      <c r="C53" s="12" t="s">
        <v>93</v>
      </c>
      <c r="D53" s="16" t="n">
        <v>10609717</v>
      </c>
      <c r="E53" s="13" t="n">
        <v>176.1</v>
      </c>
      <c r="F53" s="10" t="n">
        <v>20</v>
      </c>
      <c r="G53" s="10" t="n">
        <f aca="false">E53*F53</f>
        <v>3522</v>
      </c>
    </row>
    <row r="54" s="14" customFormat="true" ht="31.5" hidden="false" customHeight="true" outlineLevel="0" collapsed="false">
      <c r="A54" s="16" t="s">
        <v>20</v>
      </c>
      <c r="B54" s="16" t="s">
        <v>21</v>
      </c>
      <c r="C54" s="16" t="s">
        <v>94</v>
      </c>
      <c r="D54" s="16" t="n">
        <v>10761438</v>
      </c>
      <c r="E54" s="13" t="n">
        <v>312.2</v>
      </c>
      <c r="F54" s="10" t="n">
        <v>20</v>
      </c>
      <c r="G54" s="10" t="n">
        <f aca="false">E54*F54</f>
        <v>6244</v>
      </c>
    </row>
    <row r="55" s="14" customFormat="true" ht="31.5" hidden="false" customHeight="true" outlineLevel="0" collapsed="false">
      <c r="A55" s="16" t="s">
        <v>64</v>
      </c>
      <c r="B55" s="16" t="s">
        <v>95</v>
      </c>
      <c r="C55" s="16" t="s">
        <v>96</v>
      </c>
      <c r="D55" s="16" t="n">
        <v>10761445</v>
      </c>
      <c r="E55" s="13" t="n">
        <v>1996.8</v>
      </c>
      <c r="F55" s="10" t="n">
        <v>20</v>
      </c>
      <c r="G55" s="10" t="n">
        <f aca="false">E55*F55</f>
        <v>39936</v>
      </c>
    </row>
    <row r="56" s="14" customFormat="true" ht="31.5" hidden="false" customHeight="true" outlineLevel="0" collapsed="false">
      <c r="A56" s="16" t="s">
        <v>20</v>
      </c>
      <c r="B56" s="16" t="s">
        <v>97</v>
      </c>
      <c r="C56" s="16" t="s">
        <v>98</v>
      </c>
      <c r="D56" s="16" t="n">
        <v>10761667</v>
      </c>
      <c r="E56" s="13" t="n">
        <v>1801.7</v>
      </c>
      <c r="F56" s="10" t="n">
        <v>20</v>
      </c>
      <c r="G56" s="10" t="n">
        <f aca="false">E56*F56</f>
        <v>36034</v>
      </c>
    </row>
    <row r="57" s="14" customFormat="true" ht="31.5" hidden="false" customHeight="true" outlineLevel="0" collapsed="false">
      <c r="A57" s="16" t="s">
        <v>20</v>
      </c>
      <c r="B57" s="16" t="s">
        <v>23</v>
      </c>
      <c r="C57" s="16" t="s">
        <v>99</v>
      </c>
      <c r="D57" s="16" t="n">
        <v>10765053</v>
      </c>
      <c r="E57" s="13" t="n">
        <v>341.7</v>
      </c>
      <c r="F57" s="10" t="n">
        <v>20</v>
      </c>
      <c r="G57" s="10" t="n">
        <f aca="false">E57*F57</f>
        <v>6834</v>
      </c>
    </row>
    <row r="58" s="14" customFormat="true" ht="31.5" hidden="false" customHeight="true" outlineLevel="0" collapsed="false">
      <c r="A58" s="16" t="s">
        <v>20</v>
      </c>
      <c r="B58" s="16" t="s">
        <v>23</v>
      </c>
      <c r="C58" s="16" t="s">
        <v>100</v>
      </c>
      <c r="D58" s="16" t="n">
        <v>10765857</v>
      </c>
      <c r="E58" s="13" t="n">
        <v>297.8</v>
      </c>
      <c r="F58" s="10" t="n">
        <v>20</v>
      </c>
      <c r="G58" s="10" t="n">
        <f aca="false">E58*F58</f>
        <v>5956</v>
      </c>
    </row>
    <row r="59" s="14" customFormat="true" ht="31.5" hidden="false" customHeight="true" outlineLevel="0" collapsed="false">
      <c r="A59" s="12" t="s">
        <v>17</v>
      </c>
      <c r="B59" s="12" t="s">
        <v>101</v>
      </c>
      <c r="C59" s="12" t="s">
        <v>102</v>
      </c>
      <c r="D59" s="16" t="n">
        <v>10767065</v>
      </c>
      <c r="E59" s="13" t="n">
        <v>279.7</v>
      </c>
      <c r="F59" s="10" t="n">
        <v>20</v>
      </c>
      <c r="G59" s="10" t="n">
        <f aca="false">E59*F59</f>
        <v>5594</v>
      </c>
    </row>
    <row r="60" s="14" customFormat="true" ht="31.5" hidden="false" customHeight="true" outlineLevel="0" collapsed="false">
      <c r="A60" s="16" t="s">
        <v>20</v>
      </c>
      <c r="B60" s="16" t="s">
        <v>97</v>
      </c>
      <c r="C60" s="16" t="s">
        <v>103</v>
      </c>
      <c r="D60" s="16" t="n">
        <v>10768712</v>
      </c>
      <c r="E60" s="13" t="n">
        <v>87.4</v>
      </c>
      <c r="F60" s="10" t="n">
        <v>20</v>
      </c>
      <c r="G60" s="10" t="n">
        <f aca="false">E60*F60</f>
        <v>1748</v>
      </c>
    </row>
    <row r="61" s="14" customFormat="true" ht="31.5" hidden="false" customHeight="true" outlineLevel="0" collapsed="false">
      <c r="A61" s="12" t="s">
        <v>11</v>
      </c>
      <c r="B61" s="12" t="s">
        <v>104</v>
      </c>
      <c r="C61" s="16" t="s">
        <v>105</v>
      </c>
      <c r="D61" s="16" t="n">
        <v>10768799</v>
      </c>
      <c r="E61" s="13" t="n">
        <v>224.5</v>
      </c>
      <c r="F61" s="10" t="n">
        <v>20</v>
      </c>
      <c r="G61" s="10" t="n">
        <f aca="false">E61*F61</f>
        <v>4490</v>
      </c>
    </row>
    <row r="62" s="14" customFormat="true" ht="31.5" hidden="false" customHeight="true" outlineLevel="0" collapsed="false">
      <c r="A62" s="16" t="s">
        <v>20</v>
      </c>
      <c r="B62" s="16" t="s">
        <v>106</v>
      </c>
      <c r="C62" s="16" t="s">
        <v>107</v>
      </c>
      <c r="D62" s="16" t="n">
        <v>10769051</v>
      </c>
      <c r="E62" s="13" t="n">
        <v>710.8</v>
      </c>
      <c r="F62" s="10" t="n">
        <v>20</v>
      </c>
      <c r="G62" s="10" t="n">
        <f aca="false">E62*F62</f>
        <v>14216</v>
      </c>
    </row>
    <row r="63" s="14" customFormat="true" ht="31.5" hidden="false" customHeight="true" outlineLevel="0" collapsed="false">
      <c r="A63" s="16" t="s">
        <v>20</v>
      </c>
      <c r="B63" s="16" t="s">
        <v>106</v>
      </c>
      <c r="C63" s="16" t="s">
        <v>108</v>
      </c>
      <c r="D63" s="16" t="n">
        <v>10769074</v>
      </c>
      <c r="E63" s="13" t="n">
        <v>1383.6</v>
      </c>
      <c r="F63" s="10" t="n">
        <v>20</v>
      </c>
      <c r="G63" s="10" t="n">
        <f aca="false">E63*F63</f>
        <v>27672</v>
      </c>
    </row>
    <row r="64" s="14" customFormat="true" ht="31.5" hidden="false" customHeight="true" outlineLevel="0" collapsed="false">
      <c r="A64" s="16" t="s">
        <v>20</v>
      </c>
      <c r="B64" s="16" t="s">
        <v>25</v>
      </c>
      <c r="C64" s="16" t="s">
        <v>109</v>
      </c>
      <c r="D64" s="16" t="n">
        <v>10950853</v>
      </c>
      <c r="E64" s="13" t="n">
        <v>882.4</v>
      </c>
      <c r="F64" s="10" t="n">
        <v>20</v>
      </c>
      <c r="G64" s="10" t="n">
        <f aca="false">E64*F64</f>
        <v>17648</v>
      </c>
    </row>
    <row r="65" s="14" customFormat="true" ht="31.5" hidden="false" customHeight="true" outlineLevel="0" collapsed="false">
      <c r="A65" s="12" t="s">
        <v>39</v>
      </c>
      <c r="B65" s="12" t="s">
        <v>110</v>
      </c>
      <c r="C65" s="12" t="s">
        <v>111</v>
      </c>
      <c r="D65" s="12" t="n">
        <v>10953095</v>
      </c>
      <c r="E65" s="13" t="n">
        <v>684.9</v>
      </c>
      <c r="F65" s="10" t="n">
        <v>20</v>
      </c>
      <c r="G65" s="10" t="n">
        <f aca="false">E65*F65</f>
        <v>13698</v>
      </c>
    </row>
    <row r="66" s="14" customFormat="true" ht="31.5" hidden="false" customHeight="true" outlineLevel="0" collapsed="false">
      <c r="A66" s="12" t="s">
        <v>17</v>
      </c>
      <c r="B66" s="12" t="s">
        <v>112</v>
      </c>
      <c r="C66" s="12" t="s">
        <v>113</v>
      </c>
      <c r="D66" s="12" t="n">
        <v>10955229</v>
      </c>
      <c r="E66" s="13" t="n">
        <v>110</v>
      </c>
      <c r="F66" s="10" t="n">
        <v>20</v>
      </c>
      <c r="G66" s="10" t="n">
        <f aca="false">E66*F66</f>
        <v>2200</v>
      </c>
    </row>
    <row r="67" s="14" customFormat="true" ht="31.5" hidden="false" customHeight="true" outlineLevel="0" collapsed="false">
      <c r="A67" s="16" t="s">
        <v>20</v>
      </c>
      <c r="B67" s="16" t="s">
        <v>114</v>
      </c>
      <c r="C67" s="16" t="s">
        <v>115</v>
      </c>
      <c r="D67" s="16" t="n">
        <v>10956802</v>
      </c>
      <c r="E67" s="13" t="n">
        <v>348.6</v>
      </c>
      <c r="F67" s="10" t="n">
        <v>20</v>
      </c>
      <c r="G67" s="10" t="n">
        <f aca="false">E67*F67</f>
        <v>6972</v>
      </c>
    </row>
    <row r="68" s="14" customFormat="true" ht="31.5" hidden="false" customHeight="true" outlineLevel="0" collapsed="false">
      <c r="A68" s="12" t="s">
        <v>89</v>
      </c>
      <c r="B68" s="12" t="s">
        <v>116</v>
      </c>
      <c r="C68" s="12" t="s">
        <v>117</v>
      </c>
      <c r="D68" s="12" t="n">
        <v>10957089</v>
      </c>
      <c r="E68" s="13" t="n">
        <v>406.8</v>
      </c>
      <c r="F68" s="10" t="n">
        <v>20</v>
      </c>
      <c r="G68" s="10" t="n">
        <f aca="false">E68*F68</f>
        <v>8136</v>
      </c>
    </row>
    <row r="69" s="14" customFormat="true" ht="31.5" hidden="false" customHeight="true" outlineLevel="0" collapsed="false">
      <c r="A69" s="16" t="s">
        <v>35</v>
      </c>
      <c r="B69" s="16" t="s">
        <v>118</v>
      </c>
      <c r="C69" s="16" t="s">
        <v>119</v>
      </c>
      <c r="D69" s="16" t="n">
        <v>10957420</v>
      </c>
      <c r="E69" s="13" t="n">
        <v>608.46</v>
      </c>
      <c r="F69" s="10" t="n">
        <v>20</v>
      </c>
      <c r="G69" s="10" t="n">
        <f aca="false">E69*F69</f>
        <v>12169.2</v>
      </c>
    </row>
    <row r="70" s="14" customFormat="true" ht="31.5" hidden="false" customHeight="true" outlineLevel="0" collapsed="false">
      <c r="A70" s="16" t="s">
        <v>20</v>
      </c>
      <c r="B70" s="16" t="s">
        <v>120</v>
      </c>
      <c r="C70" s="16" t="s">
        <v>121</v>
      </c>
      <c r="D70" s="16" t="n">
        <v>10958597</v>
      </c>
      <c r="E70" s="13" t="n">
        <v>435.9</v>
      </c>
      <c r="F70" s="10" t="n">
        <v>20</v>
      </c>
      <c r="G70" s="10" t="n">
        <f aca="false">E70*F70</f>
        <v>8718</v>
      </c>
    </row>
    <row r="71" s="14" customFormat="true" ht="31.5" hidden="false" customHeight="true" outlineLevel="0" collapsed="false">
      <c r="A71" s="16" t="s">
        <v>64</v>
      </c>
      <c r="B71" s="16" t="s">
        <v>95</v>
      </c>
      <c r="C71" s="16" t="s">
        <v>122</v>
      </c>
      <c r="D71" s="16" t="n">
        <v>10959645</v>
      </c>
      <c r="E71" s="13" t="n">
        <v>644.6</v>
      </c>
      <c r="F71" s="10" t="n">
        <v>20</v>
      </c>
      <c r="G71" s="10" t="n">
        <f aca="false">E71*F71</f>
        <v>12892</v>
      </c>
    </row>
    <row r="72" s="14" customFormat="true" ht="31.5" hidden="false" customHeight="true" outlineLevel="0" collapsed="false">
      <c r="A72" s="12" t="s">
        <v>17</v>
      </c>
      <c r="B72" s="12" t="s">
        <v>47</v>
      </c>
      <c r="C72" s="12" t="s">
        <v>123</v>
      </c>
      <c r="D72" s="17" t="s">
        <v>124</v>
      </c>
      <c r="E72" s="18" t="n">
        <v>28.6</v>
      </c>
      <c r="F72" s="10" t="n">
        <v>20</v>
      </c>
      <c r="G72" s="10" t="n">
        <f aca="false">E72*F72</f>
        <v>572</v>
      </c>
    </row>
    <row r="73" s="14" customFormat="true" ht="31.5" hidden="false" customHeight="true" outlineLevel="0" collapsed="false">
      <c r="A73" s="16" t="s">
        <v>85</v>
      </c>
      <c r="B73" s="16" t="s">
        <v>86</v>
      </c>
      <c r="C73" s="16" t="s">
        <v>125</v>
      </c>
      <c r="D73" s="15" t="s">
        <v>126</v>
      </c>
      <c r="E73" s="13" t="n">
        <v>171.3</v>
      </c>
      <c r="F73" s="10" t="n">
        <v>20</v>
      </c>
      <c r="G73" s="10" t="n">
        <f aca="false">E73*F73</f>
        <v>3426</v>
      </c>
    </row>
    <row r="74" s="14" customFormat="true" ht="31.5" hidden="false" customHeight="true" outlineLevel="0" collapsed="false">
      <c r="A74" s="16" t="s">
        <v>85</v>
      </c>
      <c r="B74" s="16" t="s">
        <v>127</v>
      </c>
      <c r="C74" s="16" t="s">
        <v>128</v>
      </c>
      <c r="D74" s="15" t="s">
        <v>129</v>
      </c>
      <c r="E74" s="13" t="n">
        <v>565.8</v>
      </c>
      <c r="F74" s="10" t="n">
        <v>20</v>
      </c>
      <c r="G74" s="10" t="n">
        <f aca="false">E74*F74</f>
        <v>11316</v>
      </c>
    </row>
    <row r="75" s="14" customFormat="true" ht="31.5" hidden="false" customHeight="true" outlineLevel="0" collapsed="false">
      <c r="A75" s="16" t="s">
        <v>85</v>
      </c>
      <c r="B75" s="16" t="s">
        <v>130</v>
      </c>
      <c r="C75" s="16" t="s">
        <v>131</v>
      </c>
      <c r="D75" s="15" t="s">
        <v>132</v>
      </c>
      <c r="E75" s="13" t="n">
        <v>2110.4</v>
      </c>
      <c r="F75" s="10" t="n">
        <v>20</v>
      </c>
      <c r="G75" s="10" t="n">
        <f aca="false">E75*F75</f>
        <v>42208</v>
      </c>
    </row>
    <row r="76" s="14" customFormat="true" ht="31.5" hidden="false" customHeight="true" outlineLevel="0" collapsed="false">
      <c r="A76" s="16" t="s">
        <v>85</v>
      </c>
      <c r="B76" s="16" t="s">
        <v>86</v>
      </c>
      <c r="C76" s="16" t="s">
        <v>133</v>
      </c>
      <c r="D76" s="15" t="s">
        <v>134</v>
      </c>
      <c r="E76" s="13" t="n">
        <v>172.8</v>
      </c>
      <c r="F76" s="10" t="n">
        <v>20</v>
      </c>
      <c r="G76" s="10" t="n">
        <f aca="false">E76*F76</f>
        <v>3456</v>
      </c>
    </row>
    <row r="77" s="14" customFormat="true" ht="31.5" hidden="false" customHeight="true" outlineLevel="0" collapsed="false">
      <c r="A77" s="12" t="s">
        <v>14</v>
      </c>
      <c r="B77" s="12" t="s">
        <v>135</v>
      </c>
      <c r="C77" s="16" t="s">
        <v>136</v>
      </c>
      <c r="D77" s="15" t="s">
        <v>137</v>
      </c>
      <c r="E77" s="13" t="n">
        <v>560.3</v>
      </c>
      <c r="F77" s="10" t="n">
        <v>20</v>
      </c>
      <c r="G77" s="10" t="n">
        <f aca="false">E77*F77</f>
        <v>11206</v>
      </c>
    </row>
    <row r="78" s="14" customFormat="true" ht="31.5" hidden="false" customHeight="true" outlineLevel="0" collapsed="false">
      <c r="A78" s="16" t="s">
        <v>14</v>
      </c>
      <c r="B78" s="16" t="s">
        <v>15</v>
      </c>
      <c r="C78" s="16" t="s">
        <v>138</v>
      </c>
      <c r="D78" s="15" t="s">
        <v>139</v>
      </c>
      <c r="E78" s="13" t="n">
        <v>269.4</v>
      </c>
      <c r="F78" s="10" t="n">
        <v>20</v>
      </c>
      <c r="G78" s="10" t="n">
        <f aca="false">E78*F78</f>
        <v>5388</v>
      </c>
    </row>
    <row r="79" s="14" customFormat="true" ht="31.5" hidden="false" customHeight="true" outlineLevel="0" collapsed="false">
      <c r="A79" s="16" t="s">
        <v>20</v>
      </c>
      <c r="B79" s="16" t="s">
        <v>33</v>
      </c>
      <c r="C79" s="16" t="s">
        <v>140</v>
      </c>
      <c r="D79" s="15" t="s">
        <v>141</v>
      </c>
      <c r="E79" s="13" t="n">
        <v>49.3</v>
      </c>
      <c r="F79" s="10" t="n">
        <v>20</v>
      </c>
      <c r="G79" s="10" t="n">
        <f aca="false">E79*F79</f>
        <v>986</v>
      </c>
    </row>
    <row r="80" s="14" customFormat="true" ht="31.5" hidden="false" customHeight="true" outlineLevel="0" collapsed="false">
      <c r="A80" s="16" t="s">
        <v>20</v>
      </c>
      <c r="B80" s="16" t="s">
        <v>142</v>
      </c>
      <c r="C80" s="16" t="s">
        <v>143</v>
      </c>
      <c r="D80" s="15" t="s">
        <v>144</v>
      </c>
      <c r="E80" s="13" t="n">
        <v>293.9</v>
      </c>
      <c r="F80" s="10" t="n">
        <v>20</v>
      </c>
      <c r="G80" s="10" t="n">
        <f aca="false">E80*F80</f>
        <v>5878</v>
      </c>
    </row>
    <row r="81" s="14" customFormat="true" ht="31.5" hidden="false" customHeight="true" outlineLevel="0" collapsed="false">
      <c r="A81" s="16" t="s">
        <v>20</v>
      </c>
      <c r="B81" s="16" t="s">
        <v>25</v>
      </c>
      <c r="C81" s="16" t="s">
        <v>145</v>
      </c>
      <c r="D81" s="15" t="s">
        <v>146</v>
      </c>
      <c r="E81" s="13" t="n">
        <v>957.8</v>
      </c>
      <c r="F81" s="10" t="n">
        <v>20</v>
      </c>
      <c r="G81" s="10" t="n">
        <f aca="false">E81*F81</f>
        <v>19156</v>
      </c>
    </row>
    <row r="82" s="14" customFormat="true" ht="31.5" hidden="false" customHeight="true" outlineLevel="0" collapsed="false">
      <c r="A82" s="16" t="s">
        <v>85</v>
      </c>
      <c r="B82" s="16" t="s">
        <v>130</v>
      </c>
      <c r="C82" s="16" t="s">
        <v>147</v>
      </c>
      <c r="D82" s="15" t="s">
        <v>148</v>
      </c>
      <c r="E82" s="13" t="n">
        <v>1486.8</v>
      </c>
      <c r="F82" s="10" t="n">
        <v>20</v>
      </c>
      <c r="G82" s="10" t="n">
        <f aca="false">E82*F82</f>
        <v>29736</v>
      </c>
    </row>
    <row r="83" s="14" customFormat="true" ht="31.5" hidden="false" customHeight="true" outlineLevel="0" collapsed="false">
      <c r="A83" s="12" t="s">
        <v>14</v>
      </c>
      <c r="B83" s="12" t="s">
        <v>135</v>
      </c>
      <c r="C83" s="16" t="s">
        <v>149</v>
      </c>
      <c r="D83" s="15" t="s">
        <v>150</v>
      </c>
      <c r="E83" s="13" t="n">
        <v>205.3</v>
      </c>
      <c r="F83" s="10" t="n">
        <v>20</v>
      </c>
      <c r="G83" s="10" t="n">
        <f aca="false">E83*F83</f>
        <v>4106</v>
      </c>
    </row>
    <row r="84" s="14" customFormat="true" ht="31.5" hidden="false" customHeight="true" outlineLevel="0" collapsed="false">
      <c r="A84" s="16" t="s">
        <v>64</v>
      </c>
      <c r="B84" s="16" t="s">
        <v>95</v>
      </c>
      <c r="C84" s="16" t="s">
        <v>151</v>
      </c>
      <c r="D84" s="15" t="s">
        <v>152</v>
      </c>
      <c r="E84" s="13" t="n">
        <v>690.7</v>
      </c>
      <c r="F84" s="10" t="n">
        <v>20</v>
      </c>
      <c r="G84" s="10" t="n">
        <f aca="false">E84*F84</f>
        <v>13814</v>
      </c>
    </row>
    <row r="85" s="14" customFormat="true" ht="31.5" hidden="false" customHeight="true" outlineLevel="0" collapsed="false">
      <c r="A85" s="12" t="s">
        <v>14</v>
      </c>
      <c r="B85" s="12" t="s">
        <v>153</v>
      </c>
      <c r="C85" s="12" t="s">
        <v>154</v>
      </c>
      <c r="D85" s="19" t="s">
        <v>155</v>
      </c>
      <c r="E85" s="13" t="n">
        <v>79.6</v>
      </c>
      <c r="F85" s="10" t="n">
        <v>20</v>
      </c>
      <c r="G85" s="10" t="n">
        <f aca="false">E85*F85</f>
        <v>1592</v>
      </c>
    </row>
    <row r="86" s="14" customFormat="true" ht="31.5" hidden="false" customHeight="true" outlineLevel="0" collapsed="false">
      <c r="A86" s="16" t="s">
        <v>20</v>
      </c>
      <c r="B86" s="16" t="s">
        <v>142</v>
      </c>
      <c r="C86" s="16" t="s">
        <v>156</v>
      </c>
      <c r="D86" s="15" t="s">
        <v>157</v>
      </c>
      <c r="E86" s="13" t="n">
        <v>1258.7</v>
      </c>
      <c r="F86" s="10" t="n">
        <v>20</v>
      </c>
      <c r="G86" s="10" t="n">
        <f aca="false">E86*F86</f>
        <v>25174</v>
      </c>
    </row>
    <row r="87" s="14" customFormat="true" ht="31.5" hidden="false" customHeight="true" outlineLevel="0" collapsed="false">
      <c r="A87" s="16" t="s">
        <v>20</v>
      </c>
      <c r="B87" s="16" t="s">
        <v>158</v>
      </c>
      <c r="C87" s="16" t="s">
        <v>159</v>
      </c>
      <c r="D87" s="15" t="s">
        <v>160</v>
      </c>
      <c r="E87" s="13" t="n">
        <v>35.1</v>
      </c>
      <c r="F87" s="10" t="n">
        <v>20</v>
      </c>
      <c r="G87" s="10" t="n">
        <f aca="false">E87*F87</f>
        <v>702</v>
      </c>
    </row>
    <row r="88" s="14" customFormat="true" ht="31.5" hidden="false" customHeight="true" outlineLevel="0" collapsed="false">
      <c r="A88" s="12" t="s">
        <v>17</v>
      </c>
      <c r="B88" s="12" t="s">
        <v>47</v>
      </c>
      <c r="C88" s="12" t="s">
        <v>161</v>
      </c>
      <c r="D88" s="17" t="s">
        <v>162</v>
      </c>
      <c r="E88" s="13" t="n">
        <v>80.8</v>
      </c>
      <c r="F88" s="10" t="n">
        <v>20</v>
      </c>
      <c r="G88" s="10" t="n">
        <f aca="false">E88*F88</f>
        <v>1616</v>
      </c>
    </row>
    <row r="89" s="14" customFormat="true" ht="31.5" hidden="false" customHeight="true" outlineLevel="0" collapsed="false">
      <c r="A89" s="12" t="s">
        <v>89</v>
      </c>
      <c r="B89" s="12" t="s">
        <v>163</v>
      </c>
      <c r="C89" s="12" t="s">
        <v>164</v>
      </c>
      <c r="D89" s="20" t="s">
        <v>165</v>
      </c>
      <c r="E89" s="13" t="n">
        <v>411.3</v>
      </c>
      <c r="F89" s="10" t="n">
        <v>20</v>
      </c>
      <c r="G89" s="10" t="n">
        <f aca="false">E89*F89</f>
        <v>8226</v>
      </c>
    </row>
    <row r="90" s="14" customFormat="true" ht="31.5" hidden="false" customHeight="true" outlineLevel="0" collapsed="false">
      <c r="A90" s="16" t="s">
        <v>39</v>
      </c>
      <c r="B90" s="16" t="s">
        <v>40</v>
      </c>
      <c r="C90" s="16" t="s">
        <v>166</v>
      </c>
      <c r="D90" s="15" t="s">
        <v>167</v>
      </c>
      <c r="E90" s="13" t="n">
        <v>1317.8</v>
      </c>
      <c r="F90" s="10" t="n">
        <v>20</v>
      </c>
      <c r="G90" s="10" t="n">
        <f aca="false">E90*F90</f>
        <v>26356</v>
      </c>
    </row>
    <row r="91" s="14" customFormat="true" ht="31.5" hidden="false" customHeight="true" outlineLevel="0" collapsed="false">
      <c r="A91" s="12" t="s">
        <v>17</v>
      </c>
      <c r="B91" s="12" t="s">
        <v>168</v>
      </c>
      <c r="C91" s="12" t="s">
        <v>169</v>
      </c>
      <c r="D91" s="17" t="s">
        <v>170</v>
      </c>
      <c r="E91" s="13" t="n">
        <v>417.4</v>
      </c>
      <c r="F91" s="10" t="n">
        <v>20</v>
      </c>
      <c r="G91" s="10" t="n">
        <f aca="false">E91*F91</f>
        <v>8348</v>
      </c>
    </row>
    <row r="92" s="14" customFormat="true" ht="31.5" hidden="false" customHeight="true" outlineLevel="0" collapsed="false">
      <c r="A92" s="16" t="s">
        <v>85</v>
      </c>
      <c r="B92" s="16" t="s">
        <v>171</v>
      </c>
      <c r="C92" s="16" t="s">
        <v>172</v>
      </c>
      <c r="D92" s="15" t="s">
        <v>173</v>
      </c>
      <c r="E92" s="13" t="n">
        <v>1094.2</v>
      </c>
      <c r="F92" s="10" t="n">
        <v>20</v>
      </c>
      <c r="G92" s="10" t="n">
        <f aca="false">E92*F92</f>
        <v>21884</v>
      </c>
    </row>
    <row r="93" s="14" customFormat="true" ht="31.5" hidden="false" customHeight="true" outlineLevel="0" collapsed="false">
      <c r="A93" s="12" t="s">
        <v>17</v>
      </c>
      <c r="B93" s="12" t="s">
        <v>174</v>
      </c>
      <c r="C93" s="12" t="s">
        <v>175</v>
      </c>
      <c r="D93" s="17" t="s">
        <v>176</v>
      </c>
      <c r="E93" s="13" t="n">
        <v>57.8</v>
      </c>
      <c r="F93" s="10" t="n">
        <v>20</v>
      </c>
      <c r="G93" s="10" t="n">
        <f aca="false">E93*F93</f>
        <v>1156</v>
      </c>
    </row>
    <row r="94" s="14" customFormat="true" ht="31.5" hidden="false" customHeight="true" outlineLevel="0" collapsed="false">
      <c r="A94" s="12" t="s">
        <v>89</v>
      </c>
      <c r="B94" s="12" t="s">
        <v>177</v>
      </c>
      <c r="C94" s="12" t="s">
        <v>178</v>
      </c>
      <c r="D94" s="20" t="s">
        <v>179</v>
      </c>
      <c r="E94" s="13" t="n">
        <v>897.5</v>
      </c>
      <c r="F94" s="10" t="n">
        <v>20</v>
      </c>
      <c r="G94" s="10" t="n">
        <f aca="false">E94*F94</f>
        <v>17950</v>
      </c>
    </row>
    <row r="95" s="14" customFormat="true" ht="31.5" hidden="false" customHeight="true" outlineLevel="0" collapsed="false">
      <c r="A95" s="12" t="s">
        <v>39</v>
      </c>
      <c r="B95" s="12" t="s">
        <v>180</v>
      </c>
      <c r="C95" s="12" t="s">
        <v>181</v>
      </c>
      <c r="D95" s="17" t="s">
        <v>182</v>
      </c>
      <c r="E95" s="13" t="n">
        <v>578.8</v>
      </c>
      <c r="F95" s="10" t="n">
        <v>20</v>
      </c>
      <c r="G95" s="10" t="n">
        <f aca="false">E95*F95</f>
        <v>11576</v>
      </c>
    </row>
    <row r="96" s="14" customFormat="true" ht="31.5" hidden="false" customHeight="true" outlineLevel="0" collapsed="false">
      <c r="A96" s="16" t="s">
        <v>14</v>
      </c>
      <c r="B96" s="16" t="s">
        <v>183</v>
      </c>
      <c r="C96" s="16" t="s">
        <v>184</v>
      </c>
      <c r="D96" s="15" t="s">
        <v>185</v>
      </c>
      <c r="E96" s="13" t="n">
        <v>272.6</v>
      </c>
      <c r="F96" s="10" t="n">
        <v>20</v>
      </c>
      <c r="G96" s="10" t="n">
        <f aca="false">E96*F96</f>
        <v>5452</v>
      </c>
    </row>
    <row r="97" s="14" customFormat="true" ht="31.5" hidden="false" customHeight="true" outlineLevel="0" collapsed="false">
      <c r="A97" s="12" t="s">
        <v>11</v>
      </c>
      <c r="B97" s="12" t="s">
        <v>61</v>
      </c>
      <c r="C97" s="12" t="s">
        <v>186</v>
      </c>
      <c r="D97" s="17" t="s">
        <v>187</v>
      </c>
      <c r="E97" s="13" t="n">
        <v>413.9</v>
      </c>
      <c r="F97" s="10" t="n">
        <v>20</v>
      </c>
      <c r="G97" s="10" t="n">
        <f aca="false">E97*F97</f>
        <v>8278</v>
      </c>
    </row>
    <row r="98" s="14" customFormat="true" ht="31.5" hidden="false" customHeight="true" outlineLevel="0" collapsed="false">
      <c r="A98" s="16" t="s">
        <v>11</v>
      </c>
      <c r="B98" s="16" t="s">
        <v>61</v>
      </c>
      <c r="C98" s="16" t="s">
        <v>188</v>
      </c>
      <c r="D98" s="15" t="s">
        <v>189</v>
      </c>
      <c r="E98" s="13" t="n">
        <v>3479.4</v>
      </c>
      <c r="F98" s="10" t="n">
        <v>20</v>
      </c>
      <c r="G98" s="10" t="n">
        <f aca="false">E98*F98</f>
        <v>69588</v>
      </c>
    </row>
    <row r="99" s="14" customFormat="true" ht="31.5" hidden="false" customHeight="true" outlineLevel="0" collapsed="false">
      <c r="A99" s="16" t="s">
        <v>20</v>
      </c>
      <c r="B99" s="16" t="s">
        <v>190</v>
      </c>
      <c r="C99" s="16" t="s">
        <v>191</v>
      </c>
      <c r="D99" s="15" t="s">
        <v>192</v>
      </c>
      <c r="E99" s="13" t="n">
        <v>585.8</v>
      </c>
      <c r="F99" s="10" t="n">
        <v>20</v>
      </c>
      <c r="G99" s="10" t="n">
        <f aca="false">E99*F99</f>
        <v>11716</v>
      </c>
    </row>
    <row r="100" s="14" customFormat="true" ht="31.5" hidden="false" customHeight="true" outlineLevel="0" collapsed="false">
      <c r="A100" s="16" t="s">
        <v>20</v>
      </c>
      <c r="B100" s="16" t="s">
        <v>193</v>
      </c>
      <c r="C100" s="16" t="s">
        <v>194</v>
      </c>
      <c r="D100" s="15" t="s">
        <v>195</v>
      </c>
      <c r="E100" s="13" t="n">
        <v>1312.3</v>
      </c>
      <c r="F100" s="10" t="n">
        <v>20</v>
      </c>
      <c r="G100" s="10" t="n">
        <f aca="false">E100*F100</f>
        <v>26246</v>
      </c>
    </row>
    <row r="101" s="14" customFormat="true" ht="31.5" hidden="false" customHeight="true" outlineLevel="0" collapsed="false">
      <c r="A101" s="12" t="s">
        <v>39</v>
      </c>
      <c r="B101" s="12" t="s">
        <v>196</v>
      </c>
      <c r="C101" s="16" t="s">
        <v>197</v>
      </c>
      <c r="D101" s="15" t="s">
        <v>198</v>
      </c>
      <c r="E101" s="13" t="n">
        <v>26</v>
      </c>
      <c r="F101" s="10" t="n">
        <v>20</v>
      </c>
      <c r="G101" s="10" t="n">
        <f aca="false">E101*F101</f>
        <v>520</v>
      </c>
    </row>
    <row r="102" s="14" customFormat="true" ht="31.5" hidden="false" customHeight="true" outlineLevel="0" collapsed="false">
      <c r="A102" s="16" t="s">
        <v>39</v>
      </c>
      <c r="B102" s="16" t="s">
        <v>199</v>
      </c>
      <c r="C102" s="16" t="s">
        <v>200</v>
      </c>
      <c r="D102" s="15" t="s">
        <v>201</v>
      </c>
      <c r="E102" s="13" t="n">
        <v>96.1</v>
      </c>
      <c r="F102" s="10" t="n">
        <v>20</v>
      </c>
      <c r="G102" s="10" t="n">
        <f aca="false">E102*F102</f>
        <v>1922</v>
      </c>
    </row>
    <row r="103" s="14" customFormat="true" ht="31.5" hidden="false" customHeight="true" outlineLevel="0" collapsed="false">
      <c r="A103" s="12" t="s">
        <v>35</v>
      </c>
      <c r="B103" s="12" t="s">
        <v>54</v>
      </c>
      <c r="C103" s="12" t="s">
        <v>202</v>
      </c>
      <c r="D103" s="15" t="s">
        <v>203</v>
      </c>
      <c r="E103" s="13" t="n">
        <v>24.1</v>
      </c>
      <c r="F103" s="10" t="n">
        <v>20</v>
      </c>
      <c r="G103" s="10" t="n">
        <f aca="false">E103*F103</f>
        <v>482</v>
      </c>
    </row>
    <row r="104" s="14" customFormat="true" ht="31.5" hidden="false" customHeight="true" outlineLevel="0" collapsed="false">
      <c r="A104" s="12" t="s">
        <v>35</v>
      </c>
      <c r="B104" s="12" t="s">
        <v>54</v>
      </c>
      <c r="C104" s="12" t="s">
        <v>204</v>
      </c>
      <c r="D104" s="17" t="s">
        <v>205</v>
      </c>
      <c r="E104" s="13" t="n">
        <v>576.4</v>
      </c>
      <c r="F104" s="10" t="n">
        <v>20</v>
      </c>
      <c r="G104" s="10" t="n">
        <f aca="false">E104*F104</f>
        <v>11528</v>
      </c>
    </row>
    <row r="105" s="14" customFormat="true" ht="31.5" hidden="false" customHeight="true" outlineLevel="0" collapsed="false">
      <c r="A105" s="16" t="s">
        <v>20</v>
      </c>
      <c r="B105" s="16" t="s">
        <v>190</v>
      </c>
      <c r="C105" s="16" t="s">
        <v>206</v>
      </c>
      <c r="D105" s="15" t="s">
        <v>207</v>
      </c>
      <c r="E105" s="13" t="n">
        <v>1340.6</v>
      </c>
      <c r="F105" s="10" t="n">
        <v>20</v>
      </c>
      <c r="G105" s="10" t="n">
        <f aca="false">E105*F105</f>
        <v>26812</v>
      </c>
    </row>
    <row r="106" s="14" customFormat="true" ht="31.5" hidden="false" customHeight="true" outlineLevel="0" collapsed="false">
      <c r="A106" s="12" t="s">
        <v>39</v>
      </c>
      <c r="B106" s="12" t="s">
        <v>208</v>
      </c>
      <c r="C106" s="12" t="s">
        <v>209</v>
      </c>
      <c r="D106" s="17" t="s">
        <v>210</v>
      </c>
      <c r="E106" s="13" t="n">
        <v>2019.4</v>
      </c>
      <c r="F106" s="10" t="n">
        <v>20</v>
      </c>
      <c r="G106" s="10" t="n">
        <f aca="false">E106*F106</f>
        <v>40388</v>
      </c>
    </row>
    <row r="107" s="14" customFormat="true" ht="31.5" hidden="false" customHeight="true" outlineLevel="0" collapsed="false">
      <c r="A107" s="12" t="s">
        <v>39</v>
      </c>
      <c r="B107" s="12" t="s">
        <v>211</v>
      </c>
      <c r="C107" s="12" t="s">
        <v>212</v>
      </c>
      <c r="D107" s="17" t="s">
        <v>213</v>
      </c>
      <c r="E107" s="13" t="n">
        <v>774.5</v>
      </c>
      <c r="F107" s="10" t="n">
        <v>20</v>
      </c>
      <c r="G107" s="10" t="n">
        <f aca="false">E107*F107</f>
        <v>15490</v>
      </c>
    </row>
    <row r="108" s="14" customFormat="true" ht="31.5" hidden="false" customHeight="true" outlineLevel="0" collapsed="false">
      <c r="A108" s="12" t="s">
        <v>85</v>
      </c>
      <c r="B108" s="12" t="s">
        <v>214</v>
      </c>
      <c r="C108" s="12" t="s">
        <v>215</v>
      </c>
      <c r="D108" s="20" t="s">
        <v>216</v>
      </c>
      <c r="E108" s="13" t="n">
        <v>803.6</v>
      </c>
      <c r="F108" s="10" t="n">
        <v>20</v>
      </c>
      <c r="G108" s="10" t="n">
        <f aca="false">E108*F108</f>
        <v>16072</v>
      </c>
    </row>
    <row r="109" s="14" customFormat="true" ht="31.5" hidden="false" customHeight="true" outlineLevel="0" collapsed="false">
      <c r="A109" s="16" t="s">
        <v>39</v>
      </c>
      <c r="B109" s="16" t="s">
        <v>196</v>
      </c>
      <c r="C109" s="16" t="s">
        <v>217</v>
      </c>
      <c r="D109" s="15" t="s">
        <v>218</v>
      </c>
      <c r="E109" s="13" t="n">
        <v>317.3</v>
      </c>
      <c r="F109" s="10" t="n">
        <v>20</v>
      </c>
      <c r="G109" s="10" t="n">
        <f aca="false">E109*F109</f>
        <v>6346</v>
      </c>
    </row>
    <row r="110" s="14" customFormat="true" ht="31.5" hidden="false" customHeight="true" outlineLevel="0" collapsed="false">
      <c r="A110" s="12" t="s">
        <v>14</v>
      </c>
      <c r="B110" s="12" t="s">
        <v>219</v>
      </c>
      <c r="C110" s="12" t="s">
        <v>220</v>
      </c>
      <c r="D110" s="20" t="s">
        <v>221</v>
      </c>
      <c r="E110" s="13" t="n">
        <v>449.4</v>
      </c>
      <c r="F110" s="10" t="n">
        <v>20</v>
      </c>
      <c r="G110" s="10" t="n">
        <f aca="false">E110*F110</f>
        <v>8988</v>
      </c>
    </row>
    <row r="111" s="14" customFormat="true" ht="31.5" hidden="false" customHeight="true" outlineLevel="0" collapsed="false">
      <c r="A111" s="16" t="s">
        <v>85</v>
      </c>
      <c r="B111" s="16" t="s">
        <v>86</v>
      </c>
      <c r="C111" s="16" t="s">
        <v>222</v>
      </c>
      <c r="D111" s="15" t="s">
        <v>223</v>
      </c>
      <c r="E111" s="13" t="n">
        <v>347.1</v>
      </c>
      <c r="F111" s="10" t="n">
        <v>20</v>
      </c>
      <c r="G111" s="10" t="n">
        <f aca="false">E111*F111</f>
        <v>6942</v>
      </c>
    </row>
    <row r="112" s="14" customFormat="true" ht="31.5" hidden="false" customHeight="true" outlineLevel="0" collapsed="false">
      <c r="A112" s="12" t="s">
        <v>89</v>
      </c>
      <c r="B112" s="12" t="s">
        <v>163</v>
      </c>
      <c r="C112" s="12" t="s">
        <v>224</v>
      </c>
      <c r="D112" s="17" t="s">
        <v>225</v>
      </c>
      <c r="E112" s="13" t="n">
        <v>286.3</v>
      </c>
      <c r="F112" s="10" t="n">
        <v>20</v>
      </c>
      <c r="G112" s="10" t="n">
        <f aca="false">E112*F112</f>
        <v>5726</v>
      </c>
    </row>
    <row r="113" s="14" customFormat="true" ht="31.5" hidden="false" customHeight="true" outlineLevel="0" collapsed="false">
      <c r="A113" s="16" t="s">
        <v>85</v>
      </c>
      <c r="B113" s="16" t="s">
        <v>226</v>
      </c>
      <c r="C113" s="16" t="s">
        <v>227</v>
      </c>
      <c r="D113" s="15" t="s">
        <v>228</v>
      </c>
      <c r="E113" s="13" t="n">
        <v>7.5</v>
      </c>
      <c r="F113" s="10" t="n">
        <v>20</v>
      </c>
      <c r="G113" s="10" t="n">
        <f aca="false">E113*F113</f>
        <v>150</v>
      </c>
    </row>
    <row r="114" s="14" customFormat="true" ht="31.5" hidden="false" customHeight="true" outlineLevel="0" collapsed="false">
      <c r="A114" s="12" t="s">
        <v>17</v>
      </c>
      <c r="B114" s="12" t="s">
        <v>229</v>
      </c>
      <c r="C114" s="12" t="s">
        <v>230</v>
      </c>
      <c r="D114" s="20" t="s">
        <v>231</v>
      </c>
      <c r="E114" s="13" t="n">
        <v>459.7</v>
      </c>
      <c r="F114" s="10" t="n">
        <v>20</v>
      </c>
      <c r="G114" s="10" t="n">
        <f aca="false">E114*F114</f>
        <v>9194</v>
      </c>
    </row>
    <row r="115" s="14" customFormat="true" ht="31.5" hidden="false" customHeight="true" outlineLevel="0" collapsed="false">
      <c r="A115" s="16" t="s">
        <v>85</v>
      </c>
      <c r="B115" s="16" t="s">
        <v>232</v>
      </c>
      <c r="C115" s="16" t="s">
        <v>233</v>
      </c>
      <c r="D115" s="15" t="s">
        <v>234</v>
      </c>
      <c r="E115" s="13" t="n">
        <v>1204.4</v>
      </c>
      <c r="F115" s="10" t="n">
        <v>20</v>
      </c>
      <c r="G115" s="10" t="n">
        <f aca="false">E115*F115</f>
        <v>24088</v>
      </c>
    </row>
    <row r="116" s="14" customFormat="true" ht="31.5" hidden="false" customHeight="true" outlineLevel="0" collapsed="false">
      <c r="A116" s="12" t="s">
        <v>35</v>
      </c>
      <c r="B116" s="12" t="s">
        <v>235</v>
      </c>
      <c r="C116" s="16" t="s">
        <v>236</v>
      </c>
      <c r="D116" s="15" t="s">
        <v>237</v>
      </c>
      <c r="E116" s="13" t="n">
        <v>1236</v>
      </c>
      <c r="F116" s="10" t="n">
        <v>20</v>
      </c>
      <c r="G116" s="10" t="n">
        <f aca="false">E116*F116</f>
        <v>24720</v>
      </c>
    </row>
    <row r="117" s="14" customFormat="true" ht="31.5" hidden="false" customHeight="true" outlineLevel="0" collapsed="false">
      <c r="A117" s="16" t="s">
        <v>85</v>
      </c>
      <c r="B117" s="16" t="s">
        <v>238</v>
      </c>
      <c r="C117" s="16" t="s">
        <v>239</v>
      </c>
      <c r="D117" s="15" t="s">
        <v>240</v>
      </c>
      <c r="E117" s="13" t="n">
        <v>108.5</v>
      </c>
      <c r="F117" s="10" t="n">
        <v>20</v>
      </c>
      <c r="G117" s="10" t="n">
        <f aca="false">E117*F117</f>
        <v>2170</v>
      </c>
    </row>
    <row r="118" s="14" customFormat="true" ht="31.5" hidden="false" customHeight="true" outlineLevel="0" collapsed="false">
      <c r="A118" s="12" t="s">
        <v>39</v>
      </c>
      <c r="B118" s="12" t="s">
        <v>241</v>
      </c>
      <c r="C118" s="12" t="s">
        <v>242</v>
      </c>
      <c r="D118" s="15" t="s">
        <v>243</v>
      </c>
      <c r="E118" s="13" t="n">
        <v>590.7</v>
      </c>
      <c r="F118" s="10" t="n">
        <v>20</v>
      </c>
      <c r="G118" s="10" t="n">
        <f aca="false">E118*F118</f>
        <v>11814</v>
      </c>
    </row>
    <row r="119" s="14" customFormat="true" ht="31.5" hidden="false" customHeight="true" outlineLevel="0" collapsed="false">
      <c r="A119" s="12" t="s">
        <v>14</v>
      </c>
      <c r="B119" s="12" t="s">
        <v>244</v>
      </c>
      <c r="C119" s="12" t="s">
        <v>245</v>
      </c>
      <c r="D119" s="17" t="s">
        <v>246</v>
      </c>
      <c r="E119" s="13" t="n">
        <v>500.6</v>
      </c>
      <c r="F119" s="10" t="n">
        <v>20</v>
      </c>
      <c r="G119" s="10" t="n">
        <f aca="false">E119*F119</f>
        <v>10012</v>
      </c>
    </row>
    <row r="120" s="14" customFormat="true" ht="31.5" hidden="false" customHeight="true" outlineLevel="0" collapsed="false">
      <c r="A120" s="12" t="s">
        <v>39</v>
      </c>
      <c r="B120" s="12" t="s">
        <v>71</v>
      </c>
      <c r="C120" s="16" t="s">
        <v>247</v>
      </c>
      <c r="D120" s="15" t="s">
        <v>248</v>
      </c>
      <c r="E120" s="13" t="n">
        <v>105.6</v>
      </c>
      <c r="F120" s="10" t="n">
        <v>20</v>
      </c>
      <c r="G120" s="10" t="n">
        <f aca="false">E120*F120</f>
        <v>2112</v>
      </c>
    </row>
    <row r="121" s="14" customFormat="true" ht="31.5" hidden="false" customHeight="true" outlineLevel="0" collapsed="false">
      <c r="A121" s="12" t="s">
        <v>39</v>
      </c>
      <c r="B121" s="12" t="s">
        <v>71</v>
      </c>
      <c r="C121" s="12" t="s">
        <v>249</v>
      </c>
      <c r="D121" s="17" t="s">
        <v>250</v>
      </c>
      <c r="E121" s="13" t="n">
        <v>421</v>
      </c>
      <c r="F121" s="10" t="n">
        <v>20</v>
      </c>
      <c r="G121" s="10" t="n">
        <f aca="false">E121*F121</f>
        <v>8420</v>
      </c>
    </row>
    <row r="122" s="14" customFormat="true" ht="31.5" hidden="false" customHeight="true" outlineLevel="0" collapsed="false">
      <c r="A122" s="12" t="s">
        <v>17</v>
      </c>
      <c r="B122" s="12" t="s">
        <v>168</v>
      </c>
      <c r="C122" s="12" t="s">
        <v>251</v>
      </c>
      <c r="D122" s="17" t="s">
        <v>252</v>
      </c>
      <c r="E122" s="13" t="n">
        <v>498.1</v>
      </c>
      <c r="F122" s="10" t="n">
        <v>20</v>
      </c>
      <c r="G122" s="10" t="n">
        <f aca="false">E122*F122</f>
        <v>9962</v>
      </c>
    </row>
    <row r="123" s="14" customFormat="true" ht="31.5" hidden="false" customHeight="true" outlineLevel="0" collapsed="false">
      <c r="A123" s="12" t="s">
        <v>17</v>
      </c>
      <c r="B123" s="12" t="s">
        <v>83</v>
      </c>
      <c r="C123" s="12" t="s">
        <v>253</v>
      </c>
      <c r="D123" s="17" t="s">
        <v>254</v>
      </c>
      <c r="E123" s="13" t="n">
        <v>42</v>
      </c>
      <c r="F123" s="10" t="n">
        <v>20</v>
      </c>
      <c r="G123" s="10" t="n">
        <f aca="false">E123*F123</f>
        <v>840</v>
      </c>
    </row>
    <row r="124" s="14" customFormat="true" ht="31.5" hidden="false" customHeight="true" outlineLevel="0" collapsed="false">
      <c r="A124" s="12" t="s">
        <v>17</v>
      </c>
      <c r="B124" s="12" t="s">
        <v>255</v>
      </c>
      <c r="C124" s="12" t="s">
        <v>256</v>
      </c>
      <c r="D124" s="15" t="s">
        <v>257</v>
      </c>
      <c r="E124" s="13" t="n">
        <v>1941.8</v>
      </c>
      <c r="F124" s="10" t="n">
        <v>20</v>
      </c>
      <c r="G124" s="10" t="n">
        <f aca="false">E124*F124</f>
        <v>38836</v>
      </c>
    </row>
    <row r="125" s="14" customFormat="true" ht="31.5" hidden="false" customHeight="true" outlineLevel="0" collapsed="false">
      <c r="A125" s="12" t="s">
        <v>14</v>
      </c>
      <c r="B125" s="12" t="s">
        <v>153</v>
      </c>
      <c r="C125" s="12" t="s">
        <v>258</v>
      </c>
      <c r="D125" s="15" t="s">
        <v>259</v>
      </c>
      <c r="E125" s="13" t="n">
        <v>966.6</v>
      </c>
      <c r="F125" s="10" t="n">
        <v>20</v>
      </c>
      <c r="G125" s="10" t="n">
        <f aca="false">E125*F125</f>
        <v>19332</v>
      </c>
    </row>
    <row r="126" s="14" customFormat="true" ht="31.5" hidden="false" customHeight="true" outlineLevel="0" collapsed="false">
      <c r="A126" s="16" t="s">
        <v>85</v>
      </c>
      <c r="B126" s="16" t="s">
        <v>86</v>
      </c>
      <c r="C126" s="16" t="s">
        <v>260</v>
      </c>
      <c r="D126" s="15" t="s">
        <v>261</v>
      </c>
      <c r="E126" s="13" t="n">
        <v>352.4</v>
      </c>
      <c r="F126" s="10" t="n">
        <v>20</v>
      </c>
      <c r="G126" s="10" t="n">
        <f aca="false">E126*F126</f>
        <v>7048</v>
      </c>
    </row>
    <row r="127" s="14" customFormat="true" ht="31.5" hidden="false" customHeight="true" outlineLevel="0" collapsed="false">
      <c r="A127" s="12" t="s">
        <v>17</v>
      </c>
      <c r="B127" s="12" t="s">
        <v>18</v>
      </c>
      <c r="C127" s="12" t="s">
        <v>262</v>
      </c>
      <c r="D127" s="15" t="s">
        <v>263</v>
      </c>
      <c r="E127" s="13" t="n">
        <v>1541.8</v>
      </c>
      <c r="F127" s="10" t="n">
        <v>20</v>
      </c>
      <c r="G127" s="10" t="n">
        <f aca="false">E127*F127</f>
        <v>30836</v>
      </c>
    </row>
    <row r="128" s="14" customFormat="true" ht="31.5" hidden="false" customHeight="true" outlineLevel="0" collapsed="false">
      <c r="A128" s="12" t="s">
        <v>17</v>
      </c>
      <c r="B128" s="12" t="s">
        <v>168</v>
      </c>
      <c r="C128" s="12" t="s">
        <v>264</v>
      </c>
      <c r="D128" s="17" t="s">
        <v>265</v>
      </c>
      <c r="E128" s="13" t="n">
        <v>1567.6</v>
      </c>
      <c r="F128" s="10" t="n">
        <v>20</v>
      </c>
      <c r="G128" s="10" t="n">
        <f aca="false">E128*F128</f>
        <v>31352</v>
      </c>
    </row>
    <row r="129" s="14" customFormat="true" ht="31.5" hidden="false" customHeight="true" outlineLevel="0" collapsed="false">
      <c r="A129" s="12" t="s">
        <v>17</v>
      </c>
      <c r="B129" s="12" t="s">
        <v>266</v>
      </c>
      <c r="C129" s="12" t="s">
        <v>267</v>
      </c>
      <c r="D129" s="17" t="s">
        <v>268</v>
      </c>
      <c r="E129" s="13" t="n">
        <v>3.4</v>
      </c>
      <c r="F129" s="10" t="n">
        <v>20</v>
      </c>
      <c r="G129" s="10" t="n">
        <f aca="false">E129*F129</f>
        <v>68</v>
      </c>
    </row>
    <row r="130" s="14" customFormat="true" ht="31.5" hidden="false" customHeight="true" outlineLevel="0" collapsed="false">
      <c r="A130" s="12" t="s">
        <v>89</v>
      </c>
      <c r="B130" s="12" t="s">
        <v>116</v>
      </c>
      <c r="C130" s="12" t="s">
        <v>269</v>
      </c>
      <c r="D130" s="20" t="s">
        <v>270</v>
      </c>
      <c r="E130" s="13" t="n">
        <v>128</v>
      </c>
      <c r="F130" s="10" t="n">
        <v>20</v>
      </c>
      <c r="G130" s="10" t="n">
        <f aca="false">E130*F130</f>
        <v>2560</v>
      </c>
    </row>
    <row r="131" s="14" customFormat="true" ht="31.5" hidden="false" customHeight="true" outlineLevel="0" collapsed="false">
      <c r="A131" s="12" t="s">
        <v>17</v>
      </c>
      <c r="B131" s="12" t="s">
        <v>271</v>
      </c>
      <c r="C131" s="12" t="s">
        <v>272</v>
      </c>
      <c r="D131" s="17" t="s">
        <v>273</v>
      </c>
      <c r="E131" s="13" t="n">
        <v>411.8</v>
      </c>
      <c r="F131" s="10" t="n">
        <v>20</v>
      </c>
      <c r="G131" s="10" t="n">
        <f aca="false">E131*F131</f>
        <v>8236</v>
      </c>
    </row>
    <row r="132" s="14" customFormat="true" ht="31.5" hidden="false" customHeight="true" outlineLevel="0" collapsed="false">
      <c r="A132" s="12" t="s">
        <v>17</v>
      </c>
      <c r="B132" s="12" t="s">
        <v>49</v>
      </c>
      <c r="C132" s="12" t="s">
        <v>274</v>
      </c>
      <c r="D132" s="15" t="s">
        <v>275</v>
      </c>
      <c r="E132" s="13" t="n">
        <v>199.5</v>
      </c>
      <c r="F132" s="10" t="n">
        <v>20</v>
      </c>
      <c r="G132" s="10" t="n">
        <f aca="false">E132*F132</f>
        <v>3990</v>
      </c>
    </row>
    <row r="133" s="14" customFormat="true" ht="31.5" hidden="false" customHeight="true" outlineLevel="0" collapsed="false">
      <c r="A133" s="12" t="s">
        <v>14</v>
      </c>
      <c r="B133" s="12" t="s">
        <v>244</v>
      </c>
      <c r="C133" s="12" t="s">
        <v>276</v>
      </c>
      <c r="D133" s="20" t="s">
        <v>277</v>
      </c>
      <c r="E133" s="13" t="n">
        <v>691.9</v>
      </c>
      <c r="F133" s="10" t="n">
        <v>20</v>
      </c>
      <c r="G133" s="10" t="n">
        <f aca="false">E133*F133</f>
        <v>13838</v>
      </c>
    </row>
    <row r="134" s="14" customFormat="true" ht="31.5" hidden="false" customHeight="true" outlineLevel="0" collapsed="false">
      <c r="A134" s="16" t="s">
        <v>39</v>
      </c>
      <c r="B134" s="16" t="s">
        <v>40</v>
      </c>
      <c r="C134" s="16" t="s">
        <v>278</v>
      </c>
      <c r="D134" s="15" t="s">
        <v>279</v>
      </c>
      <c r="E134" s="13" t="n">
        <v>1885.4</v>
      </c>
      <c r="F134" s="10" t="n">
        <v>20</v>
      </c>
      <c r="G134" s="10" t="n">
        <f aca="false">E134*F134</f>
        <v>37708</v>
      </c>
    </row>
    <row r="135" s="14" customFormat="true" ht="31.5" hidden="false" customHeight="true" outlineLevel="0" collapsed="false">
      <c r="A135" s="12" t="s">
        <v>17</v>
      </c>
      <c r="B135" s="12" t="s">
        <v>280</v>
      </c>
      <c r="C135" s="12" t="s">
        <v>281</v>
      </c>
      <c r="D135" s="15" t="s">
        <v>282</v>
      </c>
      <c r="E135" s="13" t="n">
        <v>1307.8</v>
      </c>
      <c r="F135" s="10" t="n">
        <v>20</v>
      </c>
      <c r="G135" s="10" t="n">
        <f aca="false">E135*F135</f>
        <v>26156</v>
      </c>
    </row>
    <row r="136" s="14" customFormat="true" ht="31.5" hidden="false" customHeight="true" outlineLevel="0" collapsed="false">
      <c r="A136" s="12" t="s">
        <v>17</v>
      </c>
      <c r="B136" s="12" t="s">
        <v>67</v>
      </c>
      <c r="C136" s="12" t="s">
        <v>283</v>
      </c>
      <c r="D136" s="15" t="s">
        <v>284</v>
      </c>
      <c r="E136" s="13" t="n">
        <v>333.7</v>
      </c>
      <c r="F136" s="10" t="n">
        <v>20</v>
      </c>
      <c r="G136" s="10" t="n">
        <f aca="false">E136*F136</f>
        <v>6674</v>
      </c>
    </row>
    <row r="137" s="14" customFormat="true" ht="31.5" hidden="false" customHeight="true" outlineLevel="0" collapsed="false">
      <c r="A137" s="12" t="s">
        <v>11</v>
      </c>
      <c r="B137" s="12" t="s">
        <v>285</v>
      </c>
      <c r="C137" s="12" t="s">
        <v>286</v>
      </c>
      <c r="D137" s="17" t="s">
        <v>287</v>
      </c>
      <c r="E137" s="13" t="n">
        <v>43.9</v>
      </c>
      <c r="F137" s="10" t="n">
        <v>20</v>
      </c>
      <c r="G137" s="10" t="n">
        <f aca="false">E137*F137</f>
        <v>878</v>
      </c>
    </row>
    <row r="138" s="14" customFormat="true" ht="31.5" hidden="false" customHeight="true" outlineLevel="0" collapsed="false">
      <c r="A138" s="12" t="s">
        <v>11</v>
      </c>
      <c r="B138" s="12" t="s">
        <v>288</v>
      </c>
      <c r="C138" s="12" t="s">
        <v>289</v>
      </c>
      <c r="D138" s="17" t="s">
        <v>290</v>
      </c>
      <c r="E138" s="13" t="n">
        <v>809.6</v>
      </c>
      <c r="F138" s="10" t="n">
        <v>20</v>
      </c>
      <c r="G138" s="10" t="n">
        <f aca="false">E138*F138</f>
        <v>16192</v>
      </c>
    </row>
    <row r="139" s="14" customFormat="true" ht="31.5" hidden="false" customHeight="true" outlineLevel="0" collapsed="false">
      <c r="A139" s="12" t="s">
        <v>14</v>
      </c>
      <c r="B139" s="12" t="s">
        <v>153</v>
      </c>
      <c r="C139" s="12" t="s">
        <v>291</v>
      </c>
      <c r="D139" s="15" t="s">
        <v>292</v>
      </c>
      <c r="E139" s="13" t="n">
        <v>159.2</v>
      </c>
      <c r="F139" s="10" t="n">
        <v>20</v>
      </c>
      <c r="G139" s="10" t="n">
        <f aca="false">E139*F139</f>
        <v>3184</v>
      </c>
    </row>
    <row r="140" s="14" customFormat="true" ht="31.5" hidden="false" customHeight="true" outlineLevel="0" collapsed="false">
      <c r="A140" s="16" t="s">
        <v>20</v>
      </c>
      <c r="B140" s="16" t="s">
        <v>23</v>
      </c>
      <c r="C140" s="16" t="s">
        <v>293</v>
      </c>
      <c r="D140" s="15" t="s">
        <v>294</v>
      </c>
      <c r="E140" s="13" t="n">
        <v>170.9</v>
      </c>
      <c r="F140" s="10" t="n">
        <v>20</v>
      </c>
      <c r="G140" s="10" t="n">
        <f aca="false">E140*F140</f>
        <v>3418</v>
      </c>
    </row>
    <row r="141" s="14" customFormat="true" ht="31.5" hidden="false" customHeight="true" outlineLevel="0" collapsed="false">
      <c r="A141" s="12" t="s">
        <v>17</v>
      </c>
      <c r="B141" s="12" t="s">
        <v>47</v>
      </c>
      <c r="C141" s="12" t="s">
        <v>295</v>
      </c>
      <c r="D141" s="17" t="s">
        <v>296</v>
      </c>
      <c r="E141" s="13" t="n">
        <v>16.8</v>
      </c>
      <c r="F141" s="10" t="n">
        <v>20</v>
      </c>
      <c r="G141" s="10" t="n">
        <f aca="false">E141*F141</f>
        <v>336</v>
      </c>
    </row>
    <row r="142" s="14" customFormat="true" ht="31.5" hidden="false" customHeight="true" outlineLevel="0" collapsed="false">
      <c r="A142" s="16" t="s">
        <v>35</v>
      </c>
      <c r="B142" s="16" t="s">
        <v>297</v>
      </c>
      <c r="C142" s="16" t="s">
        <v>298</v>
      </c>
      <c r="D142" s="15" t="s">
        <v>299</v>
      </c>
      <c r="E142" s="13" t="n">
        <v>1008.6</v>
      </c>
      <c r="F142" s="10" t="n">
        <v>20</v>
      </c>
      <c r="G142" s="10" t="n">
        <f aca="false">E142*F142</f>
        <v>20172</v>
      </c>
    </row>
    <row r="143" s="14" customFormat="true" ht="31.5" hidden="false" customHeight="true" outlineLevel="0" collapsed="false">
      <c r="A143" s="16" t="s">
        <v>39</v>
      </c>
      <c r="B143" s="16" t="s">
        <v>196</v>
      </c>
      <c r="C143" s="16" t="s">
        <v>300</v>
      </c>
      <c r="D143" s="15" t="s">
        <v>301</v>
      </c>
      <c r="E143" s="13" t="n">
        <v>1767.6</v>
      </c>
      <c r="F143" s="10" t="n">
        <v>20</v>
      </c>
      <c r="G143" s="10" t="n">
        <f aca="false">E143*F143</f>
        <v>35352</v>
      </c>
    </row>
    <row r="144" s="14" customFormat="true" ht="31.5" hidden="false" customHeight="true" outlineLevel="0" collapsed="false">
      <c r="A144" s="16" t="s">
        <v>20</v>
      </c>
      <c r="B144" s="16" t="s">
        <v>25</v>
      </c>
      <c r="C144" s="16" t="s">
        <v>302</v>
      </c>
      <c r="D144" s="15" t="s">
        <v>303</v>
      </c>
      <c r="E144" s="13" t="n">
        <v>1239.1</v>
      </c>
      <c r="F144" s="10" t="n">
        <v>20</v>
      </c>
      <c r="G144" s="10" t="n">
        <f aca="false">E144*F144</f>
        <v>24782</v>
      </c>
    </row>
    <row r="145" s="14" customFormat="true" ht="31.5" hidden="false" customHeight="true" outlineLevel="0" collapsed="false">
      <c r="A145" s="12" t="s">
        <v>89</v>
      </c>
      <c r="B145" s="12" t="s">
        <v>304</v>
      </c>
      <c r="C145" s="12" t="s">
        <v>305</v>
      </c>
      <c r="D145" s="20" t="s">
        <v>306</v>
      </c>
      <c r="E145" s="13" t="n">
        <v>23.4</v>
      </c>
      <c r="F145" s="10" t="n">
        <v>20</v>
      </c>
      <c r="G145" s="10" t="n">
        <f aca="false">E145*F145</f>
        <v>468</v>
      </c>
    </row>
    <row r="146" s="14" customFormat="true" ht="31.5" hidden="false" customHeight="true" outlineLevel="0" collapsed="false">
      <c r="A146" s="16" t="s">
        <v>39</v>
      </c>
      <c r="B146" s="16" t="s">
        <v>208</v>
      </c>
      <c r="C146" s="16" t="s">
        <v>307</v>
      </c>
      <c r="D146" s="15" t="s">
        <v>308</v>
      </c>
      <c r="E146" s="13" t="n">
        <v>959.4</v>
      </c>
      <c r="F146" s="10" t="n">
        <v>20</v>
      </c>
      <c r="G146" s="10" t="n">
        <f aca="false">E146*F146</f>
        <v>19188</v>
      </c>
    </row>
    <row r="147" s="14" customFormat="true" ht="31.5" hidden="false" customHeight="true" outlineLevel="0" collapsed="false">
      <c r="A147" s="12" t="s">
        <v>14</v>
      </c>
      <c r="B147" s="12" t="s">
        <v>219</v>
      </c>
      <c r="C147" s="16" t="s">
        <v>309</v>
      </c>
      <c r="D147" s="15" t="s">
        <v>310</v>
      </c>
      <c r="E147" s="13" t="n">
        <v>127</v>
      </c>
      <c r="F147" s="10" t="n">
        <v>20</v>
      </c>
      <c r="G147" s="10" t="n">
        <f aca="false">E147*F147</f>
        <v>2540</v>
      </c>
    </row>
    <row r="148" s="14" customFormat="true" ht="31.5" hidden="false" customHeight="true" outlineLevel="0" collapsed="false">
      <c r="A148" s="12" t="s">
        <v>35</v>
      </c>
      <c r="B148" s="12" t="s">
        <v>235</v>
      </c>
      <c r="C148" s="16" t="s">
        <v>311</v>
      </c>
      <c r="D148" s="15" t="s">
        <v>312</v>
      </c>
      <c r="E148" s="13" t="n">
        <v>84.2</v>
      </c>
      <c r="F148" s="10" t="n">
        <v>20</v>
      </c>
      <c r="G148" s="10" t="n">
        <f aca="false">E148*F148</f>
        <v>1684</v>
      </c>
    </row>
    <row r="149" s="14" customFormat="true" ht="31.5" hidden="false" customHeight="true" outlineLevel="0" collapsed="false">
      <c r="A149" s="16" t="s">
        <v>39</v>
      </c>
      <c r="B149" s="16" t="s">
        <v>40</v>
      </c>
      <c r="C149" s="16" t="s">
        <v>313</v>
      </c>
      <c r="D149" s="15" t="s">
        <v>314</v>
      </c>
      <c r="E149" s="13" t="n">
        <v>377.1</v>
      </c>
      <c r="F149" s="10" t="n">
        <v>20</v>
      </c>
      <c r="G149" s="10" t="n">
        <f aca="false">E149*F149</f>
        <v>7542</v>
      </c>
    </row>
    <row r="150" s="14" customFormat="true" ht="31.5" hidden="false" customHeight="true" outlineLevel="0" collapsed="false">
      <c r="A150" s="12" t="s">
        <v>17</v>
      </c>
      <c r="B150" s="12" t="s">
        <v>112</v>
      </c>
      <c r="C150" s="12" t="s">
        <v>315</v>
      </c>
      <c r="D150" s="17" t="s">
        <v>316</v>
      </c>
      <c r="E150" s="13" t="n">
        <v>535.9</v>
      </c>
      <c r="F150" s="10" t="n">
        <v>20</v>
      </c>
      <c r="G150" s="10" t="n">
        <f aca="false">E150*F150</f>
        <v>10718</v>
      </c>
    </row>
    <row r="151" s="14" customFormat="true" ht="31.5" hidden="false" customHeight="true" outlineLevel="0" collapsed="false">
      <c r="A151" s="12" t="s">
        <v>89</v>
      </c>
      <c r="B151" s="12" t="s">
        <v>317</v>
      </c>
      <c r="C151" s="12" t="s">
        <v>318</v>
      </c>
      <c r="D151" s="15" t="s">
        <v>319</v>
      </c>
      <c r="E151" s="13" t="n">
        <v>66.4</v>
      </c>
      <c r="F151" s="10" t="n">
        <v>20</v>
      </c>
      <c r="G151" s="10" t="n">
        <f aca="false">E151*F151</f>
        <v>1328</v>
      </c>
    </row>
    <row r="152" s="14" customFormat="true" ht="31.5" hidden="false" customHeight="true" outlineLevel="0" collapsed="false">
      <c r="A152" s="12" t="s">
        <v>17</v>
      </c>
      <c r="B152" s="12" t="s">
        <v>255</v>
      </c>
      <c r="C152" s="12" t="s">
        <v>320</v>
      </c>
      <c r="D152" s="17" t="s">
        <v>321</v>
      </c>
      <c r="E152" s="13" t="n">
        <v>656.8</v>
      </c>
      <c r="F152" s="10" t="n">
        <v>20</v>
      </c>
      <c r="G152" s="10" t="n">
        <f aca="false">E152*F152</f>
        <v>13136</v>
      </c>
    </row>
    <row r="153" s="14" customFormat="true" ht="31.5" hidden="false" customHeight="true" outlineLevel="0" collapsed="false">
      <c r="A153" s="16" t="s">
        <v>39</v>
      </c>
      <c r="B153" s="16" t="s">
        <v>322</v>
      </c>
      <c r="C153" s="16" t="s">
        <v>323</v>
      </c>
      <c r="D153" s="15" t="s">
        <v>324</v>
      </c>
      <c r="E153" s="13" t="n">
        <v>200.2</v>
      </c>
      <c r="F153" s="10" t="n">
        <v>20</v>
      </c>
      <c r="G153" s="10" t="n">
        <f aca="false">E153*F153</f>
        <v>4004</v>
      </c>
    </row>
    <row r="154" s="14" customFormat="true" ht="31.5" hidden="false" customHeight="true" outlineLevel="0" collapsed="false">
      <c r="A154" s="12" t="s">
        <v>17</v>
      </c>
      <c r="B154" s="12" t="s">
        <v>18</v>
      </c>
      <c r="C154" s="12" t="s">
        <v>325</v>
      </c>
      <c r="D154" s="15" t="s">
        <v>326</v>
      </c>
      <c r="E154" s="13" t="n">
        <v>255.1</v>
      </c>
      <c r="F154" s="10" t="n">
        <v>20</v>
      </c>
      <c r="G154" s="10" t="n">
        <f aca="false">E154*F154</f>
        <v>5102</v>
      </c>
    </row>
    <row r="155" s="14" customFormat="true" ht="31.5" hidden="false" customHeight="true" outlineLevel="0" collapsed="false">
      <c r="A155" s="12" t="s">
        <v>17</v>
      </c>
      <c r="B155" s="12" t="s">
        <v>271</v>
      </c>
      <c r="C155" s="12" t="s">
        <v>327</v>
      </c>
      <c r="D155" s="17" t="s">
        <v>328</v>
      </c>
      <c r="E155" s="13" t="n">
        <v>625.4</v>
      </c>
      <c r="F155" s="10" t="n">
        <v>20</v>
      </c>
      <c r="G155" s="10" t="n">
        <f aca="false">E155*F155</f>
        <v>12508</v>
      </c>
    </row>
    <row r="156" s="14" customFormat="true" ht="31.5" hidden="false" customHeight="true" outlineLevel="0" collapsed="false">
      <c r="A156" s="12" t="s">
        <v>14</v>
      </c>
      <c r="B156" s="12" t="s">
        <v>153</v>
      </c>
      <c r="C156" s="12" t="s">
        <v>329</v>
      </c>
      <c r="D156" s="19" t="s">
        <v>330</v>
      </c>
      <c r="E156" s="13" t="n">
        <v>59.9</v>
      </c>
      <c r="F156" s="10" t="n">
        <v>20</v>
      </c>
      <c r="G156" s="10" t="n">
        <f aca="false">E156*F156</f>
        <v>1198</v>
      </c>
    </row>
    <row r="157" s="14" customFormat="true" ht="31.5" hidden="false" customHeight="true" outlineLevel="0" collapsed="false">
      <c r="A157" s="16" t="s">
        <v>64</v>
      </c>
      <c r="B157" s="16" t="s">
        <v>65</v>
      </c>
      <c r="C157" s="16" t="s">
        <v>331</v>
      </c>
      <c r="D157" s="15" t="s">
        <v>332</v>
      </c>
      <c r="E157" s="13" t="n">
        <v>212.7</v>
      </c>
      <c r="F157" s="10" t="n">
        <v>20</v>
      </c>
      <c r="G157" s="10" t="n">
        <f aca="false">E157*F157</f>
        <v>4254</v>
      </c>
    </row>
    <row r="158" s="14" customFormat="true" ht="31.5" hidden="false" customHeight="true" outlineLevel="0" collapsed="false">
      <c r="A158" s="16" t="s">
        <v>35</v>
      </c>
      <c r="B158" s="16" t="s">
        <v>36</v>
      </c>
      <c r="C158" s="16" t="s">
        <v>333</v>
      </c>
      <c r="D158" s="15" t="s">
        <v>334</v>
      </c>
      <c r="E158" s="13" t="n">
        <v>142.9</v>
      </c>
      <c r="F158" s="10" t="n">
        <v>20</v>
      </c>
      <c r="G158" s="10" t="n">
        <f aca="false">E158*F158</f>
        <v>2858</v>
      </c>
    </row>
    <row r="159" s="14" customFormat="true" ht="31.5" hidden="false" customHeight="true" outlineLevel="0" collapsed="false">
      <c r="A159" s="12" t="s">
        <v>17</v>
      </c>
      <c r="B159" s="12" t="s">
        <v>67</v>
      </c>
      <c r="C159" s="12" t="s">
        <v>335</v>
      </c>
      <c r="D159" s="15" t="s">
        <v>336</v>
      </c>
      <c r="E159" s="13" t="n">
        <v>266.8</v>
      </c>
      <c r="F159" s="10" t="n">
        <v>20</v>
      </c>
      <c r="G159" s="10" t="n">
        <f aca="false">E159*F159</f>
        <v>5336</v>
      </c>
    </row>
    <row r="160" s="14" customFormat="true" ht="31.5" hidden="false" customHeight="true" outlineLevel="0" collapsed="false">
      <c r="A160" s="12" t="s">
        <v>39</v>
      </c>
      <c r="B160" s="12" t="s">
        <v>40</v>
      </c>
      <c r="C160" s="12" t="s">
        <v>337</v>
      </c>
      <c r="D160" s="17" t="s">
        <v>338</v>
      </c>
      <c r="E160" s="13" t="n">
        <v>82.7</v>
      </c>
      <c r="F160" s="10" t="n">
        <v>20</v>
      </c>
      <c r="G160" s="10" t="n">
        <f aca="false">E160*F160</f>
        <v>1654</v>
      </c>
    </row>
    <row r="161" s="14" customFormat="true" ht="31.5" hidden="false" customHeight="true" outlineLevel="0" collapsed="false">
      <c r="A161" s="16" t="s">
        <v>64</v>
      </c>
      <c r="B161" s="16" t="s">
        <v>65</v>
      </c>
      <c r="C161" s="16" t="s">
        <v>339</v>
      </c>
      <c r="D161" s="15" t="s">
        <v>340</v>
      </c>
      <c r="E161" s="13" t="n">
        <v>212</v>
      </c>
      <c r="F161" s="10" t="n">
        <v>20</v>
      </c>
      <c r="G161" s="10" t="n">
        <f aca="false">E161*F161</f>
        <v>4240</v>
      </c>
    </row>
    <row r="162" s="14" customFormat="true" ht="31.5" hidden="false" customHeight="true" outlineLevel="0" collapsed="false">
      <c r="A162" s="12" t="s">
        <v>85</v>
      </c>
      <c r="B162" s="12" t="s">
        <v>171</v>
      </c>
      <c r="C162" s="12" t="s">
        <v>341</v>
      </c>
      <c r="D162" s="15" t="s">
        <v>342</v>
      </c>
      <c r="E162" s="13" t="n">
        <v>1555.4</v>
      </c>
      <c r="F162" s="10" t="n">
        <v>20</v>
      </c>
      <c r="G162" s="10" t="n">
        <f aca="false">E162*F162</f>
        <v>31108</v>
      </c>
    </row>
    <row r="163" s="14" customFormat="true" ht="31.5" hidden="false" customHeight="true" outlineLevel="0" collapsed="false">
      <c r="A163" s="16" t="s">
        <v>35</v>
      </c>
      <c r="B163" s="16" t="s">
        <v>36</v>
      </c>
      <c r="C163" s="16" t="s">
        <v>343</v>
      </c>
      <c r="D163" s="15" t="s">
        <v>344</v>
      </c>
      <c r="E163" s="13" t="n">
        <v>216</v>
      </c>
      <c r="F163" s="10" t="n">
        <v>20</v>
      </c>
      <c r="G163" s="10" t="n">
        <f aca="false">E163*F163</f>
        <v>4320</v>
      </c>
    </row>
    <row r="164" s="14" customFormat="true" ht="31.5" hidden="false" customHeight="true" outlineLevel="0" collapsed="false">
      <c r="A164" s="12" t="s">
        <v>17</v>
      </c>
      <c r="B164" s="12" t="s">
        <v>18</v>
      </c>
      <c r="C164" s="21" t="s">
        <v>345</v>
      </c>
      <c r="D164" s="15" t="s">
        <v>346</v>
      </c>
      <c r="E164" s="13" t="n">
        <v>248.5</v>
      </c>
      <c r="F164" s="10" t="n">
        <v>20</v>
      </c>
      <c r="G164" s="10" t="n">
        <f aca="false">E164*F164</f>
        <v>4970</v>
      </c>
    </row>
    <row r="165" s="14" customFormat="true" ht="31.5" hidden="false" customHeight="true" outlineLevel="0" collapsed="false">
      <c r="A165" s="12" t="s">
        <v>17</v>
      </c>
      <c r="B165" s="12" t="s">
        <v>47</v>
      </c>
      <c r="C165" s="12" t="s">
        <v>347</v>
      </c>
      <c r="D165" s="17" t="s">
        <v>348</v>
      </c>
      <c r="E165" s="13" t="n">
        <v>253.2</v>
      </c>
      <c r="F165" s="10" t="n">
        <v>20</v>
      </c>
      <c r="G165" s="10" t="n">
        <f aca="false">E165*F165</f>
        <v>5064</v>
      </c>
    </row>
    <row r="166" s="14" customFormat="true" ht="31.5" hidden="false" customHeight="true" outlineLevel="0" collapsed="false">
      <c r="A166" s="12" t="s">
        <v>17</v>
      </c>
      <c r="B166" s="12" t="s">
        <v>52</v>
      </c>
      <c r="C166" s="12" t="s">
        <v>349</v>
      </c>
      <c r="D166" s="17" t="s">
        <v>350</v>
      </c>
      <c r="E166" s="13" t="n">
        <v>683.8</v>
      </c>
      <c r="F166" s="10" t="n">
        <v>20</v>
      </c>
      <c r="G166" s="10" t="n">
        <f aca="false">E166*F166</f>
        <v>13676</v>
      </c>
    </row>
    <row r="167" s="14" customFormat="true" ht="31.5" hidden="false" customHeight="true" outlineLevel="0" collapsed="false">
      <c r="A167" s="12" t="s">
        <v>17</v>
      </c>
      <c r="B167" s="12" t="s">
        <v>47</v>
      </c>
      <c r="C167" s="12" t="s">
        <v>351</v>
      </c>
      <c r="D167" s="17" t="s">
        <v>352</v>
      </c>
      <c r="E167" s="13" t="n">
        <v>297.3</v>
      </c>
      <c r="F167" s="10" t="n">
        <v>20</v>
      </c>
      <c r="G167" s="10" t="n">
        <f aca="false">E167*F167</f>
        <v>5946</v>
      </c>
    </row>
    <row r="168" s="14" customFormat="true" ht="31.5" hidden="false" customHeight="true" outlineLevel="0" collapsed="false">
      <c r="A168" s="12" t="s">
        <v>17</v>
      </c>
      <c r="B168" s="12" t="s">
        <v>47</v>
      </c>
      <c r="C168" s="12" t="s">
        <v>353</v>
      </c>
      <c r="D168" s="17" t="s">
        <v>354</v>
      </c>
      <c r="E168" s="13" t="n">
        <v>278.4</v>
      </c>
      <c r="F168" s="10" t="n">
        <v>20</v>
      </c>
      <c r="G168" s="10" t="n">
        <f aca="false">E168*F168</f>
        <v>5568</v>
      </c>
    </row>
    <row r="169" s="14" customFormat="true" ht="31.5" hidden="false" customHeight="true" outlineLevel="0" collapsed="false">
      <c r="A169" s="12" t="s">
        <v>11</v>
      </c>
      <c r="B169" s="12" t="s">
        <v>80</v>
      </c>
      <c r="C169" s="12" t="s">
        <v>355</v>
      </c>
      <c r="D169" s="17" t="s">
        <v>356</v>
      </c>
      <c r="E169" s="13" t="n">
        <v>727.7</v>
      </c>
      <c r="F169" s="10" t="n">
        <v>20</v>
      </c>
      <c r="G169" s="10" t="n">
        <f aca="false">E169*F169</f>
        <v>14554</v>
      </c>
    </row>
    <row r="170" s="14" customFormat="true" ht="31.5" hidden="false" customHeight="true" outlineLevel="0" collapsed="false">
      <c r="A170" s="12" t="s">
        <v>17</v>
      </c>
      <c r="B170" s="12" t="s">
        <v>47</v>
      </c>
      <c r="C170" s="12" t="s">
        <v>357</v>
      </c>
      <c r="D170" s="17" t="s">
        <v>358</v>
      </c>
      <c r="E170" s="13" t="n">
        <v>370.2</v>
      </c>
      <c r="F170" s="10" t="n">
        <v>20</v>
      </c>
      <c r="G170" s="10" t="n">
        <f aca="false">E170*F170</f>
        <v>7404</v>
      </c>
    </row>
    <row r="171" s="14" customFormat="true" ht="31.5" hidden="false" customHeight="true" outlineLevel="0" collapsed="false">
      <c r="A171" s="12" t="s">
        <v>17</v>
      </c>
      <c r="B171" s="12" t="s">
        <v>255</v>
      </c>
      <c r="C171" s="12" t="s">
        <v>359</v>
      </c>
      <c r="D171" s="17" t="s">
        <v>360</v>
      </c>
      <c r="E171" s="13" t="n">
        <v>189.6</v>
      </c>
      <c r="F171" s="10" t="n">
        <v>20</v>
      </c>
      <c r="G171" s="10" t="n">
        <f aca="false">E171*F171</f>
        <v>3792</v>
      </c>
    </row>
    <row r="172" s="14" customFormat="true" ht="31.5" hidden="false" customHeight="true" outlineLevel="0" collapsed="false">
      <c r="A172" s="12" t="s">
        <v>17</v>
      </c>
      <c r="B172" s="12" t="s">
        <v>255</v>
      </c>
      <c r="C172" s="12" t="s">
        <v>361</v>
      </c>
      <c r="D172" s="15" t="s">
        <v>362</v>
      </c>
      <c r="E172" s="13" t="n">
        <v>146.9</v>
      </c>
      <c r="F172" s="10" t="n">
        <v>20</v>
      </c>
      <c r="G172" s="10" t="n">
        <f aca="false">E172*F172</f>
        <v>2938</v>
      </c>
    </row>
    <row r="173" s="14" customFormat="true" ht="31.5" hidden="false" customHeight="true" outlineLevel="0" collapsed="false">
      <c r="A173" s="16" t="s">
        <v>39</v>
      </c>
      <c r="B173" s="16" t="s">
        <v>363</v>
      </c>
      <c r="C173" s="16" t="s">
        <v>364</v>
      </c>
      <c r="D173" s="15" t="s">
        <v>365</v>
      </c>
      <c r="E173" s="13" t="n">
        <v>677.3</v>
      </c>
      <c r="F173" s="10" t="n">
        <v>20</v>
      </c>
      <c r="G173" s="10" t="n">
        <f aca="false">E173*F173</f>
        <v>13546</v>
      </c>
    </row>
    <row r="174" s="14" customFormat="true" ht="31.5" hidden="false" customHeight="true" outlineLevel="0" collapsed="false">
      <c r="A174" s="16" t="s">
        <v>64</v>
      </c>
      <c r="B174" s="16" t="s">
        <v>65</v>
      </c>
      <c r="C174" s="16" t="s">
        <v>366</v>
      </c>
      <c r="D174" s="15" t="s">
        <v>367</v>
      </c>
      <c r="E174" s="13" t="n">
        <v>591.4</v>
      </c>
      <c r="F174" s="10" t="n">
        <v>20</v>
      </c>
      <c r="G174" s="10" t="n">
        <f aca="false">E174*F174</f>
        <v>11828</v>
      </c>
    </row>
    <row r="175" s="14" customFormat="true" ht="31.5" hidden="false" customHeight="true" outlineLevel="0" collapsed="false">
      <c r="A175" s="12" t="s">
        <v>17</v>
      </c>
      <c r="B175" s="12" t="s">
        <v>47</v>
      </c>
      <c r="C175" s="22" t="s">
        <v>368</v>
      </c>
      <c r="D175" s="17" t="s">
        <v>369</v>
      </c>
      <c r="E175" s="13" t="n">
        <v>189.6</v>
      </c>
      <c r="F175" s="10" t="n">
        <v>20</v>
      </c>
      <c r="G175" s="10" t="n">
        <f aca="false">E175*F175</f>
        <v>3792</v>
      </c>
    </row>
    <row r="176" s="14" customFormat="true" ht="31.5" hidden="false" customHeight="true" outlineLevel="0" collapsed="false">
      <c r="A176" s="12" t="s">
        <v>17</v>
      </c>
      <c r="B176" s="12" t="s">
        <v>47</v>
      </c>
      <c r="C176" s="12" t="s">
        <v>370</v>
      </c>
      <c r="D176" s="17" t="s">
        <v>371</v>
      </c>
      <c r="E176" s="13" t="n">
        <v>400.8</v>
      </c>
      <c r="F176" s="10" t="n">
        <v>20</v>
      </c>
      <c r="G176" s="10" t="n">
        <f aca="false">E176*F176</f>
        <v>8016</v>
      </c>
    </row>
    <row r="177" s="14" customFormat="true" ht="31.5" hidden="false" customHeight="true" outlineLevel="0" collapsed="false">
      <c r="A177" s="12" t="s">
        <v>17</v>
      </c>
      <c r="B177" s="12" t="s">
        <v>47</v>
      </c>
      <c r="C177" s="22" t="s">
        <v>368</v>
      </c>
      <c r="D177" s="17" t="s">
        <v>372</v>
      </c>
      <c r="E177" s="13" t="n">
        <v>306.2</v>
      </c>
      <c r="F177" s="10" t="n">
        <v>20</v>
      </c>
      <c r="G177" s="10" t="n">
        <f aca="false">E177*F177</f>
        <v>6124</v>
      </c>
    </row>
    <row r="178" s="14" customFormat="true" ht="31.5" hidden="false" customHeight="true" outlineLevel="0" collapsed="false">
      <c r="A178" s="12" t="s">
        <v>17</v>
      </c>
      <c r="B178" s="12" t="s">
        <v>266</v>
      </c>
      <c r="C178" s="12" t="s">
        <v>373</v>
      </c>
      <c r="D178" s="17" t="s">
        <v>374</v>
      </c>
      <c r="E178" s="13" t="n">
        <v>33.8</v>
      </c>
      <c r="F178" s="10" t="n">
        <v>20</v>
      </c>
      <c r="G178" s="10" t="n">
        <f aca="false">E178*F178</f>
        <v>676</v>
      </c>
    </row>
    <row r="179" s="14" customFormat="true" ht="31.5" hidden="false" customHeight="true" outlineLevel="0" collapsed="false">
      <c r="A179" s="16" t="s">
        <v>64</v>
      </c>
      <c r="B179" s="16" t="s">
        <v>65</v>
      </c>
      <c r="C179" s="16" t="s">
        <v>375</v>
      </c>
      <c r="D179" s="15" t="s">
        <v>376</v>
      </c>
      <c r="E179" s="13" t="n">
        <v>694.3</v>
      </c>
      <c r="F179" s="10" t="n">
        <v>20</v>
      </c>
      <c r="G179" s="10" t="n">
        <f aca="false">E179*F179</f>
        <v>13886</v>
      </c>
    </row>
    <row r="180" s="14" customFormat="true" ht="31.5" hidden="false" customHeight="true" outlineLevel="0" collapsed="false">
      <c r="A180" s="16" t="s">
        <v>20</v>
      </c>
      <c r="B180" s="16" t="s">
        <v>33</v>
      </c>
      <c r="C180" s="16" t="s">
        <v>377</v>
      </c>
      <c r="D180" s="15" t="s">
        <v>378</v>
      </c>
      <c r="E180" s="13" t="n">
        <v>105.1</v>
      </c>
      <c r="F180" s="10" t="n">
        <v>20</v>
      </c>
      <c r="G180" s="10" t="n">
        <f aca="false">E180*F180</f>
        <v>2102</v>
      </c>
    </row>
    <row r="181" s="14" customFormat="true" ht="31.5" hidden="false" customHeight="true" outlineLevel="0" collapsed="false">
      <c r="A181" s="12" t="s">
        <v>14</v>
      </c>
      <c r="B181" s="12" t="s">
        <v>153</v>
      </c>
      <c r="C181" s="12" t="s">
        <v>379</v>
      </c>
      <c r="D181" s="17" t="s">
        <v>380</v>
      </c>
      <c r="E181" s="13" t="n">
        <v>1493.8</v>
      </c>
      <c r="F181" s="10" t="n">
        <v>20</v>
      </c>
      <c r="G181" s="10" t="n">
        <f aca="false">E181*F181</f>
        <v>29876</v>
      </c>
    </row>
    <row r="182" s="14" customFormat="true" ht="31.5" hidden="false" customHeight="true" outlineLevel="0" collapsed="false">
      <c r="A182" s="12" t="s">
        <v>11</v>
      </c>
      <c r="B182" s="12" t="s">
        <v>381</v>
      </c>
      <c r="C182" s="12" t="s">
        <v>382</v>
      </c>
      <c r="D182" s="17" t="s">
        <v>383</v>
      </c>
      <c r="E182" s="13" t="n">
        <v>712.8</v>
      </c>
      <c r="F182" s="10" t="n">
        <v>20</v>
      </c>
      <c r="G182" s="10" t="n">
        <f aca="false">E182*F182</f>
        <v>14256</v>
      </c>
    </row>
    <row r="183" s="14" customFormat="true" ht="31.5" hidden="false" customHeight="true" outlineLevel="0" collapsed="false">
      <c r="A183" s="16" t="s">
        <v>35</v>
      </c>
      <c r="B183" s="16" t="s">
        <v>118</v>
      </c>
      <c r="C183" s="16" t="s">
        <v>384</v>
      </c>
      <c r="D183" s="15" t="s">
        <v>385</v>
      </c>
      <c r="E183" s="13" t="n">
        <v>157.7</v>
      </c>
      <c r="F183" s="10" t="n">
        <v>20</v>
      </c>
      <c r="G183" s="10" t="n">
        <f aca="false">E183*F183</f>
        <v>3154</v>
      </c>
    </row>
    <row r="184" s="14" customFormat="true" ht="31.5" hidden="false" customHeight="true" outlineLevel="0" collapsed="false">
      <c r="A184" s="16" t="s">
        <v>20</v>
      </c>
      <c r="B184" s="16" t="s">
        <v>386</v>
      </c>
      <c r="C184" s="16" t="s">
        <v>387</v>
      </c>
      <c r="D184" s="15" t="s">
        <v>388</v>
      </c>
      <c r="E184" s="13" t="n">
        <v>475.1</v>
      </c>
      <c r="F184" s="10" t="n">
        <v>20</v>
      </c>
      <c r="G184" s="10" t="n">
        <f aca="false">E184*F184</f>
        <v>9502</v>
      </c>
    </row>
    <row r="185" s="14" customFormat="true" ht="31.5" hidden="false" customHeight="true" outlineLevel="0" collapsed="false">
      <c r="A185" s="16" t="s">
        <v>20</v>
      </c>
      <c r="B185" s="16" t="s">
        <v>190</v>
      </c>
      <c r="C185" s="16" t="s">
        <v>389</v>
      </c>
      <c r="D185" s="15" t="s">
        <v>390</v>
      </c>
      <c r="E185" s="13" t="n">
        <v>12.3</v>
      </c>
      <c r="F185" s="10" t="n">
        <v>20</v>
      </c>
      <c r="G185" s="10" t="n">
        <f aca="false">E185*F185</f>
        <v>246</v>
      </c>
    </row>
    <row r="186" s="14" customFormat="true" ht="31.5" hidden="false" customHeight="true" outlineLevel="0" collapsed="false">
      <c r="A186" s="16" t="s">
        <v>35</v>
      </c>
      <c r="B186" s="16" t="s">
        <v>36</v>
      </c>
      <c r="C186" s="16" t="s">
        <v>391</v>
      </c>
      <c r="D186" s="15" t="s">
        <v>392</v>
      </c>
      <c r="E186" s="13" t="n">
        <v>262.9</v>
      </c>
      <c r="F186" s="10" t="n">
        <v>20</v>
      </c>
      <c r="G186" s="10" t="n">
        <f aca="false">E186*F186</f>
        <v>5258</v>
      </c>
    </row>
    <row r="187" s="14" customFormat="true" ht="31.5" hidden="false" customHeight="true" outlineLevel="0" collapsed="false">
      <c r="A187" s="16" t="s">
        <v>39</v>
      </c>
      <c r="B187" s="16" t="s">
        <v>71</v>
      </c>
      <c r="C187" s="16" t="s">
        <v>393</v>
      </c>
      <c r="D187" s="15" t="s">
        <v>394</v>
      </c>
      <c r="E187" s="13" t="n">
        <v>389.8</v>
      </c>
      <c r="F187" s="10" t="n">
        <v>20</v>
      </c>
      <c r="G187" s="10" t="n">
        <f aca="false">E187*F187</f>
        <v>7796</v>
      </c>
    </row>
    <row r="188" s="14" customFormat="true" ht="31.5" hidden="false" customHeight="true" outlineLevel="0" collapsed="false">
      <c r="A188" s="16" t="s">
        <v>64</v>
      </c>
      <c r="B188" s="16" t="s">
        <v>65</v>
      </c>
      <c r="C188" s="16" t="s">
        <v>395</v>
      </c>
      <c r="D188" s="15" t="s">
        <v>396</v>
      </c>
      <c r="E188" s="13" t="n">
        <v>194.8</v>
      </c>
      <c r="F188" s="10" t="n">
        <v>20</v>
      </c>
      <c r="G188" s="10" t="n">
        <f aca="false">E188*F188</f>
        <v>3896</v>
      </c>
    </row>
    <row r="189" s="14" customFormat="true" ht="31.5" hidden="false" customHeight="true" outlineLevel="0" collapsed="false">
      <c r="A189" s="12" t="s">
        <v>35</v>
      </c>
      <c r="B189" s="12" t="s">
        <v>235</v>
      </c>
      <c r="C189" s="12" t="s">
        <v>397</v>
      </c>
      <c r="D189" s="20" t="s">
        <v>398</v>
      </c>
      <c r="E189" s="13" t="n">
        <v>1186.1</v>
      </c>
      <c r="F189" s="10" t="n">
        <v>20</v>
      </c>
      <c r="G189" s="10" t="n">
        <f aca="false">E189*F189</f>
        <v>23722</v>
      </c>
    </row>
    <row r="190" s="14" customFormat="true" ht="31.5" hidden="false" customHeight="true" outlineLevel="0" collapsed="false">
      <c r="A190" s="16" t="s">
        <v>20</v>
      </c>
      <c r="B190" s="16" t="s">
        <v>142</v>
      </c>
      <c r="C190" s="16" t="s">
        <v>399</v>
      </c>
      <c r="D190" s="15" t="s">
        <v>400</v>
      </c>
      <c r="E190" s="13" t="n">
        <v>403.9</v>
      </c>
      <c r="F190" s="10" t="n">
        <v>20</v>
      </c>
      <c r="G190" s="10" t="n">
        <f aca="false">E190*F190</f>
        <v>8078</v>
      </c>
    </row>
    <row r="191" s="14" customFormat="true" ht="31.5" hidden="false" customHeight="true" outlineLevel="0" collapsed="false">
      <c r="A191" s="16" t="s">
        <v>64</v>
      </c>
      <c r="B191" s="16" t="s">
        <v>65</v>
      </c>
      <c r="C191" s="16" t="s">
        <v>401</v>
      </c>
      <c r="D191" s="15" t="s">
        <v>402</v>
      </c>
      <c r="E191" s="13" t="n">
        <v>290.8</v>
      </c>
      <c r="F191" s="10" t="n">
        <v>20</v>
      </c>
      <c r="G191" s="10" t="n">
        <f aca="false">E191*F191</f>
        <v>5816</v>
      </c>
    </row>
    <row r="192" s="14" customFormat="true" ht="31.5" hidden="false" customHeight="true" outlineLevel="0" collapsed="false">
      <c r="A192" s="16" t="s">
        <v>64</v>
      </c>
      <c r="B192" s="16" t="s">
        <v>65</v>
      </c>
      <c r="C192" s="16" t="s">
        <v>403</v>
      </c>
      <c r="D192" s="15" t="s">
        <v>404</v>
      </c>
      <c r="E192" s="13" t="n">
        <v>345.8</v>
      </c>
      <c r="F192" s="10" t="n">
        <v>20</v>
      </c>
      <c r="G192" s="10" t="n">
        <f aca="false">E192*F192</f>
        <v>6916</v>
      </c>
    </row>
    <row r="193" s="14" customFormat="true" ht="31.5" hidden="false" customHeight="true" outlineLevel="0" collapsed="false">
      <c r="A193" s="16" t="s">
        <v>35</v>
      </c>
      <c r="B193" s="16" t="s">
        <v>297</v>
      </c>
      <c r="C193" s="16" t="s">
        <v>405</v>
      </c>
      <c r="D193" s="15" t="s">
        <v>406</v>
      </c>
      <c r="E193" s="13" t="n">
        <v>398.5</v>
      </c>
      <c r="F193" s="10" t="n">
        <v>20</v>
      </c>
      <c r="G193" s="10" t="n">
        <f aca="false">E193*F193</f>
        <v>7970</v>
      </c>
    </row>
    <row r="194" s="14" customFormat="true" ht="31.5" hidden="false" customHeight="true" outlineLevel="0" collapsed="false">
      <c r="A194" s="16" t="s">
        <v>20</v>
      </c>
      <c r="B194" s="16" t="s">
        <v>23</v>
      </c>
      <c r="C194" s="16" t="s">
        <v>407</v>
      </c>
      <c r="D194" s="15" t="s">
        <v>408</v>
      </c>
      <c r="E194" s="13" t="n">
        <v>433.7</v>
      </c>
      <c r="F194" s="10" t="n">
        <v>20</v>
      </c>
      <c r="G194" s="10" t="n">
        <f aca="false">E194*F194</f>
        <v>8674</v>
      </c>
    </row>
    <row r="195" s="14" customFormat="true" ht="31.5" hidden="false" customHeight="true" outlineLevel="0" collapsed="false">
      <c r="A195" s="16" t="s">
        <v>20</v>
      </c>
      <c r="B195" s="16" t="s">
        <v>409</v>
      </c>
      <c r="C195" s="16" t="s">
        <v>410</v>
      </c>
      <c r="D195" s="15" t="s">
        <v>411</v>
      </c>
      <c r="E195" s="13" t="n">
        <v>885.1</v>
      </c>
      <c r="F195" s="10" t="n">
        <v>20</v>
      </c>
      <c r="G195" s="10" t="n">
        <f aca="false">E195*F195</f>
        <v>17702</v>
      </c>
    </row>
    <row r="196" s="14" customFormat="true" ht="31.5" hidden="false" customHeight="true" outlineLevel="0" collapsed="false">
      <c r="A196" s="12" t="s">
        <v>17</v>
      </c>
      <c r="B196" s="12" t="s">
        <v>47</v>
      </c>
      <c r="C196" s="12" t="s">
        <v>412</v>
      </c>
      <c r="D196" s="17" t="s">
        <v>413</v>
      </c>
      <c r="E196" s="13" t="n">
        <v>779</v>
      </c>
      <c r="F196" s="10" t="n">
        <v>20</v>
      </c>
      <c r="G196" s="10" t="n">
        <f aca="false">E196*F196</f>
        <v>15580</v>
      </c>
    </row>
    <row r="197" s="14" customFormat="true" ht="31.5" hidden="false" customHeight="true" outlineLevel="0" collapsed="false">
      <c r="A197" s="12" t="s">
        <v>17</v>
      </c>
      <c r="B197" s="12" t="s">
        <v>271</v>
      </c>
      <c r="C197" s="12" t="s">
        <v>414</v>
      </c>
      <c r="D197" s="17" t="s">
        <v>415</v>
      </c>
      <c r="E197" s="13" t="n">
        <v>115.9</v>
      </c>
      <c r="F197" s="10" t="n">
        <v>20</v>
      </c>
      <c r="G197" s="10" t="n">
        <f aca="false">E197*F197</f>
        <v>2318</v>
      </c>
    </row>
    <row r="198" s="14" customFormat="true" ht="31.5" hidden="false" customHeight="true" outlineLevel="0" collapsed="false">
      <c r="A198" s="12" t="s">
        <v>35</v>
      </c>
      <c r="B198" s="12" t="s">
        <v>54</v>
      </c>
      <c r="C198" s="12" t="s">
        <v>416</v>
      </c>
      <c r="D198" s="17" t="s">
        <v>417</v>
      </c>
      <c r="E198" s="13" t="n">
        <v>247.2</v>
      </c>
      <c r="F198" s="10" t="n">
        <v>20</v>
      </c>
      <c r="G198" s="10" t="n">
        <f aca="false">E198*F198</f>
        <v>4944</v>
      </c>
    </row>
    <row r="199" s="14" customFormat="true" ht="31.5" hidden="false" customHeight="true" outlineLevel="0" collapsed="false">
      <c r="A199" s="12" t="s">
        <v>17</v>
      </c>
      <c r="B199" s="12" t="s">
        <v>418</v>
      </c>
      <c r="C199" s="12" t="s">
        <v>419</v>
      </c>
      <c r="D199" s="15" t="s">
        <v>420</v>
      </c>
      <c r="E199" s="13" t="n">
        <v>1847.5</v>
      </c>
      <c r="F199" s="10" t="n">
        <v>20</v>
      </c>
      <c r="G199" s="10" t="n">
        <f aca="false">E199*F199</f>
        <v>36950</v>
      </c>
    </row>
    <row r="200" s="14" customFormat="true" ht="31.5" hidden="false" customHeight="true" outlineLevel="0" collapsed="false">
      <c r="A200" s="16" t="s">
        <v>64</v>
      </c>
      <c r="B200" s="16" t="s">
        <v>65</v>
      </c>
      <c r="C200" s="16" t="s">
        <v>421</v>
      </c>
      <c r="D200" s="15" t="s">
        <v>422</v>
      </c>
      <c r="E200" s="13" t="n">
        <v>317.7</v>
      </c>
      <c r="F200" s="10" t="n">
        <v>20</v>
      </c>
      <c r="G200" s="10" t="n">
        <f aca="false">E200*F200</f>
        <v>6354</v>
      </c>
    </row>
    <row r="201" s="14" customFormat="true" ht="31.5" hidden="false" customHeight="true" outlineLevel="0" collapsed="false">
      <c r="A201" s="12" t="s">
        <v>17</v>
      </c>
      <c r="B201" s="12" t="s">
        <v>52</v>
      </c>
      <c r="C201" s="12" t="s">
        <v>423</v>
      </c>
      <c r="D201" s="20" t="s">
        <v>424</v>
      </c>
      <c r="E201" s="13" t="n">
        <v>1138.4</v>
      </c>
      <c r="F201" s="10" t="n">
        <v>20</v>
      </c>
      <c r="G201" s="10" t="n">
        <f aca="false">E201*F201</f>
        <v>22768</v>
      </c>
    </row>
    <row r="202" s="14" customFormat="true" ht="31.5" hidden="false" customHeight="true" outlineLevel="0" collapsed="false">
      <c r="A202" s="12" t="s">
        <v>17</v>
      </c>
      <c r="B202" s="12" t="s">
        <v>18</v>
      </c>
      <c r="C202" s="12" t="s">
        <v>425</v>
      </c>
      <c r="D202" s="15" t="s">
        <v>426</v>
      </c>
      <c r="E202" s="13" t="n">
        <v>121.3</v>
      </c>
      <c r="F202" s="10" t="n">
        <v>20</v>
      </c>
      <c r="G202" s="10" t="n">
        <f aca="false">E202*F202</f>
        <v>2426</v>
      </c>
    </row>
    <row r="203" s="14" customFormat="true" ht="31.5" hidden="false" customHeight="true" outlineLevel="0" collapsed="false">
      <c r="A203" s="12" t="s">
        <v>17</v>
      </c>
      <c r="B203" s="12" t="s">
        <v>47</v>
      </c>
      <c r="C203" s="12" t="s">
        <v>427</v>
      </c>
      <c r="D203" s="17" t="s">
        <v>428</v>
      </c>
      <c r="E203" s="13" t="n">
        <v>181</v>
      </c>
      <c r="F203" s="10" t="n">
        <v>20</v>
      </c>
      <c r="G203" s="10" t="n">
        <f aca="false">E203*F203</f>
        <v>3620</v>
      </c>
    </row>
    <row r="204" s="14" customFormat="true" ht="31.5" hidden="false" customHeight="true" outlineLevel="0" collapsed="false">
      <c r="A204" s="12" t="s">
        <v>11</v>
      </c>
      <c r="B204" s="12" t="s">
        <v>61</v>
      </c>
      <c r="C204" s="12" t="s">
        <v>429</v>
      </c>
      <c r="D204" s="17" t="s">
        <v>430</v>
      </c>
      <c r="E204" s="13" t="n">
        <v>187.1</v>
      </c>
      <c r="F204" s="10" t="n">
        <v>20</v>
      </c>
      <c r="G204" s="10" t="n">
        <f aca="false">E204*F204</f>
        <v>3742</v>
      </c>
    </row>
    <row r="205" s="14" customFormat="true" ht="31.5" hidden="false" customHeight="true" outlineLevel="0" collapsed="false">
      <c r="A205" s="16" t="s">
        <v>39</v>
      </c>
      <c r="B205" s="16" t="s">
        <v>40</v>
      </c>
      <c r="C205" s="16" t="s">
        <v>431</v>
      </c>
      <c r="D205" s="15" t="s">
        <v>432</v>
      </c>
      <c r="E205" s="13" t="n">
        <v>176.6</v>
      </c>
      <c r="F205" s="10" t="n">
        <v>20</v>
      </c>
      <c r="G205" s="10" t="n">
        <f aca="false">E205*F205</f>
        <v>3532</v>
      </c>
    </row>
    <row r="206" s="14" customFormat="true" ht="31.5" hidden="false" customHeight="true" outlineLevel="0" collapsed="false">
      <c r="A206" s="12" t="s">
        <v>89</v>
      </c>
      <c r="B206" s="12" t="s">
        <v>304</v>
      </c>
      <c r="C206" s="12" t="s">
        <v>433</v>
      </c>
      <c r="D206" s="20" t="s">
        <v>434</v>
      </c>
      <c r="E206" s="13" t="n">
        <v>227.8</v>
      </c>
      <c r="F206" s="10" t="n">
        <v>20</v>
      </c>
      <c r="G206" s="10" t="n">
        <f aca="false">E206*F206</f>
        <v>4556</v>
      </c>
    </row>
    <row r="207" s="14" customFormat="true" ht="31.5" hidden="false" customHeight="true" outlineLevel="0" collapsed="false">
      <c r="A207" s="12" t="s">
        <v>39</v>
      </c>
      <c r="B207" s="12" t="s">
        <v>40</v>
      </c>
      <c r="C207" s="12" t="s">
        <v>435</v>
      </c>
      <c r="D207" s="17" t="s">
        <v>436</v>
      </c>
      <c r="E207" s="13" t="n">
        <v>161.2</v>
      </c>
      <c r="F207" s="10" t="n">
        <v>20</v>
      </c>
      <c r="G207" s="10" t="n">
        <f aca="false">E207*F207</f>
        <v>3224</v>
      </c>
    </row>
    <row r="208" s="14" customFormat="true" ht="31.5" hidden="false" customHeight="true" outlineLevel="0" collapsed="false">
      <c r="A208" s="16" t="s">
        <v>39</v>
      </c>
      <c r="B208" s="16" t="s">
        <v>40</v>
      </c>
      <c r="C208" s="16" t="s">
        <v>437</v>
      </c>
      <c r="D208" s="15" t="s">
        <v>438</v>
      </c>
      <c r="E208" s="13" t="n">
        <v>424.2</v>
      </c>
      <c r="F208" s="10" t="n">
        <v>20</v>
      </c>
      <c r="G208" s="10" t="n">
        <f aca="false">E208*F208</f>
        <v>8484</v>
      </c>
    </row>
    <row r="209" s="14" customFormat="true" ht="31.5" hidden="false" customHeight="true" outlineLevel="0" collapsed="false">
      <c r="A209" s="16" t="s">
        <v>64</v>
      </c>
      <c r="B209" s="16" t="s">
        <v>95</v>
      </c>
      <c r="C209" s="16" t="s">
        <v>439</v>
      </c>
      <c r="D209" s="15" t="s">
        <v>440</v>
      </c>
      <c r="E209" s="13" t="n">
        <v>340.5</v>
      </c>
      <c r="F209" s="10" t="n">
        <v>20</v>
      </c>
      <c r="G209" s="10" t="n">
        <f aca="false">E209*F209</f>
        <v>6810</v>
      </c>
    </row>
    <row r="210" s="14" customFormat="true" ht="31.5" hidden="false" customHeight="true" outlineLevel="0" collapsed="false">
      <c r="A210" s="12" t="s">
        <v>17</v>
      </c>
      <c r="B210" s="12" t="s">
        <v>266</v>
      </c>
      <c r="C210" s="12" t="s">
        <v>441</v>
      </c>
      <c r="D210" s="15" t="s">
        <v>442</v>
      </c>
      <c r="E210" s="13" t="n">
        <v>233</v>
      </c>
      <c r="F210" s="10" t="n">
        <v>20</v>
      </c>
      <c r="G210" s="10" t="n">
        <f aca="false">E210*F210</f>
        <v>4660</v>
      </c>
    </row>
    <row r="211" s="14" customFormat="true" ht="31.5" hidden="false" customHeight="true" outlineLevel="0" collapsed="false">
      <c r="A211" s="12" t="s">
        <v>17</v>
      </c>
      <c r="B211" s="12" t="s">
        <v>67</v>
      </c>
      <c r="C211" s="12" t="s">
        <v>443</v>
      </c>
      <c r="D211" s="15" t="s">
        <v>444</v>
      </c>
      <c r="E211" s="13" t="n">
        <v>336</v>
      </c>
      <c r="F211" s="10" t="n">
        <v>20</v>
      </c>
      <c r="G211" s="10" t="n">
        <f aca="false">E211*F211</f>
        <v>6720</v>
      </c>
    </row>
    <row r="212" s="14" customFormat="true" ht="31.5" hidden="false" customHeight="true" outlineLevel="0" collapsed="false">
      <c r="A212" s="12" t="s">
        <v>17</v>
      </c>
      <c r="B212" s="12" t="s">
        <v>18</v>
      </c>
      <c r="C212" s="12" t="s">
        <v>445</v>
      </c>
      <c r="D212" s="15" t="s">
        <v>446</v>
      </c>
      <c r="E212" s="13" t="n">
        <v>256.2</v>
      </c>
      <c r="F212" s="10" t="n">
        <v>20</v>
      </c>
      <c r="G212" s="10" t="n">
        <f aca="false">E212*F212</f>
        <v>5124</v>
      </c>
    </row>
    <row r="213" s="14" customFormat="true" ht="31.5" hidden="false" customHeight="true" outlineLevel="0" collapsed="false">
      <c r="A213" s="12" t="s">
        <v>17</v>
      </c>
      <c r="B213" s="12" t="s">
        <v>18</v>
      </c>
      <c r="C213" s="12" t="s">
        <v>447</v>
      </c>
      <c r="D213" s="15" t="s">
        <v>448</v>
      </c>
      <c r="E213" s="13" t="n">
        <v>94.3</v>
      </c>
      <c r="F213" s="10" t="n">
        <v>20</v>
      </c>
      <c r="G213" s="10" t="n">
        <f aca="false">E213*F213</f>
        <v>1886</v>
      </c>
    </row>
    <row r="214" s="14" customFormat="true" ht="31.5" hidden="false" customHeight="true" outlineLevel="0" collapsed="false">
      <c r="A214" s="12" t="s">
        <v>11</v>
      </c>
      <c r="B214" s="12" t="s">
        <v>61</v>
      </c>
      <c r="C214" s="12" t="s">
        <v>449</v>
      </c>
      <c r="D214" s="17" t="s">
        <v>450</v>
      </c>
      <c r="E214" s="13" t="n">
        <v>172.6</v>
      </c>
      <c r="F214" s="10" t="n">
        <v>20</v>
      </c>
      <c r="G214" s="10" t="n">
        <f aca="false">E214*F214</f>
        <v>3452</v>
      </c>
    </row>
    <row r="215" s="14" customFormat="true" ht="31.5" hidden="false" customHeight="true" outlineLevel="0" collapsed="false">
      <c r="A215" s="16" t="s">
        <v>35</v>
      </c>
      <c r="B215" s="16" t="s">
        <v>36</v>
      </c>
      <c r="C215" s="16" t="s">
        <v>451</v>
      </c>
      <c r="D215" s="15" t="s">
        <v>452</v>
      </c>
      <c r="E215" s="13" t="n">
        <v>162.1</v>
      </c>
      <c r="F215" s="10" t="n">
        <v>20</v>
      </c>
      <c r="G215" s="10" t="n">
        <f aca="false">E215*F215</f>
        <v>3242</v>
      </c>
    </row>
    <row r="216" s="14" customFormat="true" ht="31.5" hidden="false" customHeight="true" outlineLevel="0" collapsed="false">
      <c r="A216" s="16" t="s">
        <v>35</v>
      </c>
      <c r="B216" s="16" t="s">
        <v>36</v>
      </c>
      <c r="C216" s="16" t="s">
        <v>453</v>
      </c>
      <c r="D216" s="15" t="s">
        <v>454</v>
      </c>
      <c r="E216" s="13" t="n">
        <v>226.2</v>
      </c>
      <c r="F216" s="10" t="n">
        <v>20</v>
      </c>
      <c r="G216" s="10" t="n">
        <f aca="false">E216*F216</f>
        <v>4524</v>
      </c>
    </row>
    <row r="217" s="14" customFormat="true" ht="31.5" hidden="false" customHeight="true" outlineLevel="0" collapsed="false">
      <c r="A217" s="12" t="s">
        <v>35</v>
      </c>
      <c r="B217" s="12" t="s">
        <v>54</v>
      </c>
      <c r="C217" s="12" t="s">
        <v>455</v>
      </c>
      <c r="D217" s="17" t="s">
        <v>456</v>
      </c>
      <c r="E217" s="13" t="n">
        <v>416.8</v>
      </c>
      <c r="F217" s="10" t="n">
        <v>20</v>
      </c>
      <c r="G217" s="10" t="n">
        <f aca="false">E217*F217</f>
        <v>8336</v>
      </c>
    </row>
    <row r="218" s="14" customFormat="true" ht="31.5" hidden="false" customHeight="true" outlineLevel="0" collapsed="false">
      <c r="A218" s="12" t="s">
        <v>39</v>
      </c>
      <c r="B218" s="12" t="s">
        <v>71</v>
      </c>
      <c r="C218" s="12" t="s">
        <v>457</v>
      </c>
      <c r="D218" s="17" t="s">
        <v>458</v>
      </c>
      <c r="E218" s="13" t="n">
        <v>460.36</v>
      </c>
      <c r="F218" s="10" t="n">
        <v>20</v>
      </c>
      <c r="G218" s="10" t="n">
        <f aca="false">E218*F218</f>
        <v>9207.2</v>
      </c>
    </row>
    <row r="219" s="14" customFormat="true" ht="31.5" hidden="false" customHeight="true" outlineLevel="0" collapsed="false">
      <c r="A219" s="12" t="s">
        <v>39</v>
      </c>
      <c r="B219" s="12" t="s">
        <v>71</v>
      </c>
      <c r="C219" s="12" t="s">
        <v>459</v>
      </c>
      <c r="D219" s="17" t="s">
        <v>460</v>
      </c>
      <c r="E219" s="13" t="n">
        <v>134</v>
      </c>
      <c r="F219" s="10" t="n">
        <v>20</v>
      </c>
      <c r="G219" s="10" t="n">
        <f aca="false">E219*F219</f>
        <v>2680</v>
      </c>
    </row>
    <row r="220" s="14" customFormat="true" ht="31.5" hidden="false" customHeight="true" outlineLevel="0" collapsed="false">
      <c r="A220" s="12" t="s">
        <v>17</v>
      </c>
      <c r="B220" s="12" t="s">
        <v>67</v>
      </c>
      <c r="C220" s="12" t="s">
        <v>461</v>
      </c>
      <c r="D220" s="15" t="s">
        <v>462</v>
      </c>
      <c r="E220" s="13" t="n">
        <v>260.4</v>
      </c>
      <c r="F220" s="10" t="n">
        <v>20</v>
      </c>
      <c r="G220" s="10" t="n">
        <f aca="false">E220*F220</f>
        <v>5208</v>
      </c>
    </row>
    <row r="221" s="14" customFormat="true" ht="31.5" hidden="false" customHeight="true" outlineLevel="0" collapsed="false">
      <c r="A221" s="12" t="s">
        <v>17</v>
      </c>
      <c r="B221" s="12" t="s">
        <v>67</v>
      </c>
      <c r="C221" s="12" t="s">
        <v>463</v>
      </c>
      <c r="D221" s="15" t="s">
        <v>464</v>
      </c>
      <c r="E221" s="13" t="n">
        <v>1625.5</v>
      </c>
      <c r="F221" s="10" t="n">
        <v>20</v>
      </c>
      <c r="G221" s="10" t="n">
        <f aca="false">E221*F221</f>
        <v>32510</v>
      </c>
    </row>
    <row r="222" s="23" customFormat="true" ht="31.5" hidden="false" customHeight="true" outlineLevel="0" collapsed="false">
      <c r="A222" s="12" t="s">
        <v>17</v>
      </c>
      <c r="B222" s="12" t="s">
        <v>67</v>
      </c>
      <c r="C222" s="12" t="s">
        <v>463</v>
      </c>
      <c r="D222" s="15" t="s">
        <v>465</v>
      </c>
      <c r="E222" s="13" t="n">
        <v>1225.8</v>
      </c>
      <c r="F222" s="10" t="n">
        <v>20</v>
      </c>
      <c r="G222" s="10" t="n">
        <f aca="false">E222*F222</f>
        <v>24516</v>
      </c>
    </row>
    <row r="223" s="14" customFormat="true" ht="31.5" hidden="false" customHeight="true" outlineLevel="0" collapsed="false">
      <c r="A223" s="12" t="s">
        <v>11</v>
      </c>
      <c r="B223" s="12" t="s">
        <v>58</v>
      </c>
      <c r="C223" s="12" t="s">
        <v>466</v>
      </c>
      <c r="D223" s="17" t="s">
        <v>467</v>
      </c>
      <c r="E223" s="13" t="n">
        <v>206.7</v>
      </c>
      <c r="F223" s="10" t="n">
        <v>20</v>
      </c>
      <c r="G223" s="10" t="n">
        <f aca="false">E223*F223</f>
        <v>4134</v>
      </c>
    </row>
    <row r="224" s="14" customFormat="true" ht="31.5" hidden="false" customHeight="true" outlineLevel="0" collapsed="false">
      <c r="A224" s="16" t="s">
        <v>64</v>
      </c>
      <c r="B224" s="16" t="s">
        <v>65</v>
      </c>
      <c r="C224" s="16" t="s">
        <v>468</v>
      </c>
      <c r="D224" s="15" t="s">
        <v>469</v>
      </c>
      <c r="E224" s="13" t="n">
        <v>701.9</v>
      </c>
      <c r="F224" s="10" t="n">
        <v>20</v>
      </c>
      <c r="G224" s="10" t="n">
        <f aca="false">E224*F224</f>
        <v>14038</v>
      </c>
    </row>
    <row r="225" s="14" customFormat="true" ht="31.5" hidden="false" customHeight="true" outlineLevel="0" collapsed="false">
      <c r="A225" s="16" t="s">
        <v>35</v>
      </c>
      <c r="B225" s="16" t="s">
        <v>36</v>
      </c>
      <c r="C225" s="16" t="s">
        <v>470</v>
      </c>
      <c r="D225" s="15" t="s">
        <v>471</v>
      </c>
      <c r="E225" s="13" t="n">
        <v>341.9</v>
      </c>
      <c r="F225" s="10" t="n">
        <v>20</v>
      </c>
      <c r="G225" s="10" t="n">
        <f aca="false">E225*F225</f>
        <v>6838</v>
      </c>
    </row>
    <row r="226" s="14" customFormat="true" ht="31.5" hidden="false" customHeight="true" outlineLevel="0" collapsed="false">
      <c r="A226" s="12" t="s">
        <v>17</v>
      </c>
      <c r="B226" s="12" t="s">
        <v>83</v>
      </c>
      <c r="C226" s="12" t="s">
        <v>472</v>
      </c>
      <c r="D226" s="15" t="s">
        <v>473</v>
      </c>
      <c r="E226" s="13" t="n">
        <v>237.3</v>
      </c>
      <c r="F226" s="10" t="n">
        <v>20</v>
      </c>
      <c r="G226" s="10" t="n">
        <f aca="false">E226*F226</f>
        <v>4746</v>
      </c>
    </row>
    <row r="227" s="14" customFormat="true" ht="31.5" hidden="false" customHeight="true" outlineLevel="0" collapsed="false">
      <c r="A227" s="16" t="s">
        <v>20</v>
      </c>
      <c r="B227" s="16" t="s">
        <v>190</v>
      </c>
      <c r="C227" s="16" t="s">
        <v>474</v>
      </c>
      <c r="D227" s="15" t="s">
        <v>475</v>
      </c>
      <c r="E227" s="13" t="n">
        <v>1433.5</v>
      </c>
      <c r="F227" s="10" t="n">
        <v>20</v>
      </c>
      <c r="G227" s="10" t="n">
        <f aca="false">E227*F227</f>
        <v>28670</v>
      </c>
    </row>
    <row r="228" s="14" customFormat="true" ht="31.5" hidden="false" customHeight="true" outlineLevel="0" collapsed="false">
      <c r="A228" s="12" t="s">
        <v>17</v>
      </c>
      <c r="B228" s="12" t="s">
        <v>476</v>
      </c>
      <c r="C228" s="12" t="s">
        <v>477</v>
      </c>
      <c r="D228" s="15" t="s">
        <v>478</v>
      </c>
      <c r="E228" s="13" t="n">
        <v>322.3</v>
      </c>
      <c r="F228" s="10" t="n">
        <v>20</v>
      </c>
      <c r="G228" s="10" t="n">
        <f aca="false">E228*F228</f>
        <v>6446</v>
      </c>
    </row>
    <row r="229" s="14" customFormat="true" ht="31.5" hidden="false" customHeight="true" outlineLevel="0" collapsed="false">
      <c r="A229" s="16" t="s">
        <v>64</v>
      </c>
      <c r="B229" s="16" t="s">
        <v>95</v>
      </c>
      <c r="C229" s="16" t="s">
        <v>479</v>
      </c>
      <c r="D229" s="15" t="s">
        <v>480</v>
      </c>
      <c r="E229" s="13" t="n">
        <v>1707.9</v>
      </c>
      <c r="F229" s="10" t="n">
        <v>20</v>
      </c>
      <c r="G229" s="10" t="n">
        <f aca="false">E229*F229</f>
        <v>34158</v>
      </c>
    </row>
    <row r="230" s="14" customFormat="true" ht="31.5" hidden="false" customHeight="true" outlineLevel="0" collapsed="false">
      <c r="A230" s="12" t="s">
        <v>39</v>
      </c>
      <c r="B230" s="12" t="s">
        <v>40</v>
      </c>
      <c r="C230" s="12" t="s">
        <v>481</v>
      </c>
      <c r="D230" s="17" t="s">
        <v>482</v>
      </c>
      <c r="E230" s="13" t="n">
        <v>540.9</v>
      </c>
      <c r="F230" s="10" t="n">
        <v>20</v>
      </c>
      <c r="G230" s="10" t="n">
        <f aca="false">E230*F230</f>
        <v>10818</v>
      </c>
    </row>
    <row r="231" s="14" customFormat="true" ht="31.5" hidden="false" customHeight="true" outlineLevel="0" collapsed="false">
      <c r="A231" s="12" t="s">
        <v>89</v>
      </c>
      <c r="B231" s="12" t="s">
        <v>304</v>
      </c>
      <c r="C231" s="12" t="s">
        <v>433</v>
      </c>
      <c r="D231" s="20" t="s">
        <v>483</v>
      </c>
      <c r="E231" s="13" t="n">
        <v>1285.3</v>
      </c>
      <c r="F231" s="10" t="n">
        <v>20</v>
      </c>
      <c r="G231" s="10" t="n">
        <f aca="false">E231*F231</f>
        <v>25706</v>
      </c>
    </row>
    <row r="232" s="14" customFormat="true" ht="31.5" hidden="false" customHeight="true" outlineLevel="0" collapsed="false">
      <c r="A232" s="16" t="s">
        <v>35</v>
      </c>
      <c r="B232" s="16" t="s">
        <v>36</v>
      </c>
      <c r="C232" s="16" t="s">
        <v>484</v>
      </c>
      <c r="D232" s="15" t="s">
        <v>485</v>
      </c>
      <c r="E232" s="13" t="n">
        <v>168.4</v>
      </c>
      <c r="F232" s="10" t="n">
        <v>20</v>
      </c>
      <c r="G232" s="10" t="n">
        <f aca="false">E232*F232</f>
        <v>3368</v>
      </c>
    </row>
    <row r="233" s="14" customFormat="true" ht="31.5" hidden="false" customHeight="true" outlineLevel="0" collapsed="false">
      <c r="A233" s="16" t="s">
        <v>39</v>
      </c>
      <c r="B233" s="16" t="s">
        <v>211</v>
      </c>
      <c r="C233" s="16" t="s">
        <v>486</v>
      </c>
      <c r="D233" s="15" t="s">
        <v>487</v>
      </c>
      <c r="E233" s="13" t="n">
        <v>437.1</v>
      </c>
      <c r="F233" s="10" t="n">
        <v>20</v>
      </c>
      <c r="G233" s="10" t="n">
        <f aca="false">E233*F233</f>
        <v>8742</v>
      </c>
    </row>
    <row r="234" s="14" customFormat="true" ht="31.5" hidden="false" customHeight="true" outlineLevel="0" collapsed="false">
      <c r="A234" s="16" t="s">
        <v>89</v>
      </c>
      <c r="B234" s="16" t="s">
        <v>177</v>
      </c>
      <c r="C234" s="16" t="s">
        <v>488</v>
      </c>
      <c r="D234" s="15" t="s">
        <v>489</v>
      </c>
      <c r="E234" s="13" t="n">
        <v>290.5</v>
      </c>
      <c r="F234" s="10" t="n">
        <v>20</v>
      </c>
      <c r="G234" s="10" t="n">
        <f aca="false">E234*F234</f>
        <v>5810</v>
      </c>
    </row>
    <row r="235" s="14" customFormat="true" ht="31.5" hidden="false" customHeight="true" outlineLevel="0" collapsed="false">
      <c r="A235" s="12" t="s">
        <v>39</v>
      </c>
      <c r="B235" s="12" t="s">
        <v>40</v>
      </c>
      <c r="C235" s="12" t="s">
        <v>490</v>
      </c>
      <c r="D235" s="17" t="s">
        <v>491</v>
      </c>
      <c r="E235" s="13" t="n">
        <v>392.6</v>
      </c>
      <c r="F235" s="10" t="n">
        <v>20</v>
      </c>
      <c r="G235" s="10" t="n">
        <f aca="false">E235*F235</f>
        <v>7852</v>
      </c>
    </row>
    <row r="236" s="14" customFormat="true" ht="31.5" hidden="false" customHeight="true" outlineLevel="0" collapsed="false">
      <c r="A236" s="12" t="s">
        <v>35</v>
      </c>
      <c r="B236" s="12" t="s">
        <v>36</v>
      </c>
      <c r="C236" s="12" t="s">
        <v>492</v>
      </c>
      <c r="D236" s="17" t="s">
        <v>493</v>
      </c>
      <c r="E236" s="13" t="n">
        <v>1097.2</v>
      </c>
      <c r="F236" s="10" t="n">
        <v>20</v>
      </c>
      <c r="G236" s="10" t="n">
        <f aca="false">E236*F236</f>
        <v>21944</v>
      </c>
    </row>
    <row r="237" s="14" customFormat="true" ht="31.5" hidden="false" customHeight="true" outlineLevel="0" collapsed="false">
      <c r="A237" s="16" t="s">
        <v>20</v>
      </c>
      <c r="B237" s="16" t="s">
        <v>23</v>
      </c>
      <c r="C237" s="16" t="s">
        <v>494</v>
      </c>
      <c r="D237" s="15" t="s">
        <v>495</v>
      </c>
      <c r="E237" s="13" t="n">
        <v>467.3</v>
      </c>
      <c r="F237" s="10" t="n">
        <v>20</v>
      </c>
      <c r="G237" s="10" t="n">
        <f aca="false">E237*F237</f>
        <v>9346</v>
      </c>
    </row>
    <row r="238" s="14" customFormat="true" ht="31.5" hidden="false" customHeight="true" outlineLevel="0" collapsed="false">
      <c r="A238" s="16" t="s">
        <v>35</v>
      </c>
      <c r="B238" s="16" t="s">
        <v>54</v>
      </c>
      <c r="C238" s="16" t="s">
        <v>496</v>
      </c>
      <c r="D238" s="15" t="s">
        <v>497</v>
      </c>
      <c r="E238" s="13" t="n">
        <v>1355.7</v>
      </c>
      <c r="F238" s="10" t="n">
        <v>20</v>
      </c>
      <c r="G238" s="10" t="n">
        <f aca="false">E238*F238</f>
        <v>27114</v>
      </c>
    </row>
    <row r="239" s="14" customFormat="true" ht="31.5" hidden="false" customHeight="true" outlineLevel="0" collapsed="false">
      <c r="A239" s="16" t="s">
        <v>39</v>
      </c>
      <c r="B239" s="16" t="s">
        <v>40</v>
      </c>
      <c r="C239" s="16" t="s">
        <v>498</v>
      </c>
      <c r="D239" s="15" t="s">
        <v>499</v>
      </c>
      <c r="E239" s="13" t="n">
        <v>203.8</v>
      </c>
      <c r="F239" s="10" t="n">
        <v>20</v>
      </c>
      <c r="G239" s="10" t="n">
        <f aca="false">E239*F239</f>
        <v>4076</v>
      </c>
    </row>
    <row r="240" s="14" customFormat="true" ht="31.5" hidden="false" customHeight="true" outlineLevel="0" collapsed="false">
      <c r="A240" s="16" t="s">
        <v>39</v>
      </c>
      <c r="B240" s="16" t="s">
        <v>40</v>
      </c>
      <c r="C240" s="16" t="s">
        <v>500</v>
      </c>
      <c r="D240" s="15" t="s">
        <v>501</v>
      </c>
      <c r="E240" s="13" t="n">
        <v>744.7</v>
      </c>
      <c r="F240" s="10" t="n">
        <v>20</v>
      </c>
      <c r="G240" s="10" t="n">
        <f aca="false">E240*F240</f>
        <v>14894</v>
      </c>
    </row>
    <row r="241" s="14" customFormat="true" ht="31.5" hidden="false" customHeight="true" outlineLevel="0" collapsed="false">
      <c r="A241" s="16" t="s">
        <v>20</v>
      </c>
      <c r="B241" s="16" t="s">
        <v>142</v>
      </c>
      <c r="C241" s="16" t="s">
        <v>502</v>
      </c>
      <c r="D241" s="15" t="s">
        <v>503</v>
      </c>
      <c r="E241" s="13" t="n">
        <v>74.7</v>
      </c>
      <c r="F241" s="10" t="n">
        <v>20</v>
      </c>
      <c r="G241" s="10" t="n">
        <f aca="false">E241*F241</f>
        <v>1494</v>
      </c>
    </row>
    <row r="242" s="14" customFormat="true" ht="31.5" hidden="false" customHeight="true" outlineLevel="0" collapsed="false">
      <c r="A242" s="16" t="s">
        <v>20</v>
      </c>
      <c r="B242" s="16" t="s">
        <v>142</v>
      </c>
      <c r="C242" s="16" t="s">
        <v>504</v>
      </c>
      <c r="D242" s="15" t="s">
        <v>505</v>
      </c>
      <c r="E242" s="13" t="n">
        <v>455</v>
      </c>
      <c r="F242" s="10" t="n">
        <v>20</v>
      </c>
      <c r="G242" s="10" t="n">
        <f aca="false">E242*F242</f>
        <v>9100</v>
      </c>
    </row>
    <row r="243" s="14" customFormat="true" ht="31.5" hidden="false" customHeight="true" outlineLevel="0" collapsed="false">
      <c r="A243" s="16" t="s">
        <v>39</v>
      </c>
      <c r="B243" s="16" t="s">
        <v>71</v>
      </c>
      <c r="C243" s="16" t="s">
        <v>506</v>
      </c>
      <c r="D243" s="15" t="s">
        <v>507</v>
      </c>
      <c r="E243" s="13" t="n">
        <v>138.8</v>
      </c>
      <c r="F243" s="10" t="n">
        <v>20</v>
      </c>
      <c r="G243" s="10" t="n">
        <f aca="false">E243*F243</f>
        <v>2776</v>
      </c>
    </row>
    <row r="244" s="14" customFormat="true" ht="31.5" hidden="false" customHeight="true" outlineLevel="0" collapsed="false">
      <c r="A244" s="16" t="s">
        <v>85</v>
      </c>
      <c r="B244" s="16" t="s">
        <v>86</v>
      </c>
      <c r="C244" s="16" t="s">
        <v>508</v>
      </c>
      <c r="D244" s="15" t="s">
        <v>509</v>
      </c>
      <c r="E244" s="13" t="n">
        <v>774.6</v>
      </c>
      <c r="F244" s="10" t="n">
        <v>20</v>
      </c>
      <c r="G244" s="10" t="n">
        <f aca="false">E244*F244</f>
        <v>15492</v>
      </c>
    </row>
    <row r="245" s="14" customFormat="true" ht="31.5" hidden="false" customHeight="true" outlineLevel="0" collapsed="false">
      <c r="A245" s="12" t="s">
        <v>14</v>
      </c>
      <c r="B245" s="12" t="s">
        <v>153</v>
      </c>
      <c r="C245" s="12" t="s">
        <v>510</v>
      </c>
      <c r="D245" s="15" t="s">
        <v>511</v>
      </c>
      <c r="E245" s="13" t="n">
        <v>810.3</v>
      </c>
      <c r="F245" s="10" t="n">
        <v>20</v>
      </c>
      <c r="G245" s="10" t="n">
        <f aca="false">E245*F245</f>
        <v>16206</v>
      </c>
    </row>
    <row r="246" s="14" customFormat="true" ht="31.5" hidden="false" customHeight="true" outlineLevel="0" collapsed="false">
      <c r="A246" s="16" t="s">
        <v>20</v>
      </c>
      <c r="B246" s="16" t="s">
        <v>142</v>
      </c>
      <c r="C246" s="16" t="s">
        <v>512</v>
      </c>
      <c r="D246" s="15" t="s">
        <v>513</v>
      </c>
      <c r="E246" s="13" t="n">
        <v>1892.5</v>
      </c>
      <c r="F246" s="10" t="n">
        <v>20</v>
      </c>
      <c r="G246" s="10" t="n">
        <f aca="false">E246*F246</f>
        <v>37850</v>
      </c>
    </row>
    <row r="247" s="14" customFormat="true" ht="31.5" hidden="false" customHeight="true" outlineLevel="0" collapsed="false">
      <c r="A247" s="16" t="s">
        <v>20</v>
      </c>
      <c r="B247" s="16" t="s">
        <v>97</v>
      </c>
      <c r="C247" s="16" t="s">
        <v>514</v>
      </c>
      <c r="D247" s="15" t="s">
        <v>515</v>
      </c>
      <c r="E247" s="13" t="n">
        <v>754.8</v>
      </c>
      <c r="F247" s="10" t="n">
        <v>20</v>
      </c>
      <c r="G247" s="10" t="n">
        <f aca="false">E247*F247</f>
        <v>15096</v>
      </c>
    </row>
    <row r="248" s="14" customFormat="true" ht="31.5" hidden="false" customHeight="true" outlineLevel="0" collapsed="false">
      <c r="A248" s="12" t="s">
        <v>17</v>
      </c>
      <c r="B248" s="12" t="s">
        <v>27</v>
      </c>
      <c r="C248" s="12" t="s">
        <v>516</v>
      </c>
      <c r="D248" s="15" t="s">
        <v>517</v>
      </c>
      <c r="E248" s="13" t="n">
        <v>237.5</v>
      </c>
      <c r="F248" s="10" t="n">
        <v>20</v>
      </c>
      <c r="G248" s="10" t="n">
        <f aca="false">E248*F248</f>
        <v>4750</v>
      </c>
    </row>
    <row r="249" s="14" customFormat="true" ht="31.5" hidden="false" customHeight="true" outlineLevel="0" collapsed="false">
      <c r="A249" s="12" t="s">
        <v>17</v>
      </c>
      <c r="B249" s="12" t="s">
        <v>18</v>
      </c>
      <c r="C249" s="12" t="s">
        <v>518</v>
      </c>
      <c r="D249" s="15" t="s">
        <v>519</v>
      </c>
      <c r="E249" s="13" t="n">
        <v>1295.1</v>
      </c>
      <c r="F249" s="10" t="n">
        <v>20</v>
      </c>
      <c r="G249" s="10" t="n">
        <f aca="false">E249*F249</f>
        <v>25902</v>
      </c>
    </row>
    <row r="250" s="14" customFormat="true" ht="31.5" hidden="false" customHeight="true" outlineLevel="0" collapsed="false">
      <c r="A250" s="16" t="s">
        <v>64</v>
      </c>
      <c r="B250" s="16" t="s">
        <v>95</v>
      </c>
      <c r="C250" s="16" t="s">
        <v>520</v>
      </c>
      <c r="D250" s="15" t="s">
        <v>521</v>
      </c>
      <c r="E250" s="13" t="n">
        <v>362.2</v>
      </c>
      <c r="F250" s="10" t="n">
        <v>20</v>
      </c>
      <c r="G250" s="10" t="n">
        <f aca="false">E250*F250</f>
        <v>7244</v>
      </c>
    </row>
    <row r="251" s="14" customFormat="true" ht="31.5" hidden="false" customHeight="true" outlineLevel="0" collapsed="false">
      <c r="A251" s="16" t="s">
        <v>20</v>
      </c>
      <c r="B251" s="16" t="s">
        <v>120</v>
      </c>
      <c r="C251" s="16" t="s">
        <v>522</v>
      </c>
      <c r="D251" s="15" t="s">
        <v>523</v>
      </c>
      <c r="E251" s="13" t="n">
        <v>403.4</v>
      </c>
      <c r="F251" s="10" t="n">
        <v>20</v>
      </c>
      <c r="G251" s="10" t="n">
        <f aca="false">E251*F251</f>
        <v>8068</v>
      </c>
    </row>
    <row r="252" s="14" customFormat="true" ht="31.5" hidden="false" customHeight="true" outlineLevel="0" collapsed="false">
      <c r="A252" s="16" t="s">
        <v>64</v>
      </c>
      <c r="B252" s="16" t="s">
        <v>65</v>
      </c>
      <c r="C252" s="16" t="s">
        <v>524</v>
      </c>
      <c r="D252" s="15" t="s">
        <v>525</v>
      </c>
      <c r="E252" s="13" t="n">
        <v>172.3</v>
      </c>
      <c r="F252" s="10" t="n">
        <v>20</v>
      </c>
      <c r="G252" s="10" t="n">
        <f aca="false">E252*F252</f>
        <v>3446</v>
      </c>
    </row>
    <row r="253" s="14" customFormat="true" ht="31.5" hidden="false" customHeight="true" outlineLevel="0" collapsed="false">
      <c r="A253" s="12" t="s">
        <v>17</v>
      </c>
      <c r="B253" s="12" t="s">
        <v>168</v>
      </c>
      <c r="C253" s="12" t="s">
        <v>526</v>
      </c>
      <c r="D253" s="17" t="s">
        <v>527</v>
      </c>
      <c r="E253" s="13" t="n">
        <v>142.3</v>
      </c>
      <c r="F253" s="10" t="n">
        <v>20</v>
      </c>
      <c r="G253" s="10" t="n">
        <f aca="false">E253*F253</f>
        <v>2846</v>
      </c>
    </row>
    <row r="254" s="14" customFormat="true" ht="31.5" hidden="false" customHeight="true" outlineLevel="0" collapsed="false">
      <c r="A254" s="12" t="s">
        <v>17</v>
      </c>
      <c r="B254" s="12" t="s">
        <v>528</v>
      </c>
      <c r="C254" s="12" t="s">
        <v>529</v>
      </c>
      <c r="D254" s="17" t="s">
        <v>530</v>
      </c>
      <c r="E254" s="13" t="n">
        <v>142.7</v>
      </c>
      <c r="F254" s="10" t="n">
        <v>20</v>
      </c>
      <c r="G254" s="10" t="n">
        <f aca="false">E254*F254</f>
        <v>2854</v>
      </c>
    </row>
    <row r="255" s="14" customFormat="true" ht="31.5" hidden="false" customHeight="true" outlineLevel="0" collapsed="false">
      <c r="A255" s="16" t="s">
        <v>20</v>
      </c>
      <c r="B255" s="16" t="s">
        <v>25</v>
      </c>
      <c r="C255" s="16" t="s">
        <v>531</v>
      </c>
      <c r="D255" s="15" t="s">
        <v>532</v>
      </c>
      <c r="E255" s="13" t="n">
        <v>224.9</v>
      </c>
      <c r="F255" s="10" t="n">
        <v>20</v>
      </c>
      <c r="G255" s="10" t="n">
        <f aca="false">E255*F255</f>
        <v>4498</v>
      </c>
    </row>
    <row r="256" s="14" customFormat="true" ht="31.5" hidden="false" customHeight="true" outlineLevel="0" collapsed="false">
      <c r="A256" s="12" t="s">
        <v>14</v>
      </c>
      <c r="B256" s="12" t="s">
        <v>153</v>
      </c>
      <c r="C256" s="12" t="s">
        <v>533</v>
      </c>
      <c r="D256" s="19" t="s">
        <v>534</v>
      </c>
      <c r="E256" s="13" t="n">
        <v>152.8</v>
      </c>
      <c r="F256" s="10" t="n">
        <v>20</v>
      </c>
      <c r="G256" s="10" t="n">
        <f aca="false">E256*F256</f>
        <v>3056</v>
      </c>
    </row>
    <row r="257" s="14" customFormat="true" ht="31.5" hidden="false" customHeight="true" outlineLevel="0" collapsed="false">
      <c r="A257" s="12" t="s">
        <v>14</v>
      </c>
      <c r="B257" s="12" t="s">
        <v>135</v>
      </c>
      <c r="C257" s="16" t="s">
        <v>535</v>
      </c>
      <c r="D257" s="15" t="s">
        <v>536</v>
      </c>
      <c r="E257" s="13" t="n">
        <v>154.2</v>
      </c>
      <c r="F257" s="10" t="n">
        <v>20</v>
      </c>
      <c r="G257" s="10" t="n">
        <f aca="false">E257*F257</f>
        <v>3084</v>
      </c>
    </row>
    <row r="258" s="14" customFormat="true" ht="31.5" hidden="false" customHeight="true" outlineLevel="0" collapsed="false">
      <c r="A258" s="12" t="s">
        <v>17</v>
      </c>
      <c r="B258" s="12" t="s">
        <v>266</v>
      </c>
      <c r="C258" s="12" t="s">
        <v>537</v>
      </c>
      <c r="D258" s="17" t="s">
        <v>538</v>
      </c>
      <c r="E258" s="13" t="n">
        <v>49.4</v>
      </c>
      <c r="F258" s="10" t="n">
        <v>20</v>
      </c>
      <c r="G258" s="10" t="n">
        <f aca="false">E258*F258</f>
        <v>988</v>
      </c>
    </row>
    <row r="259" s="14" customFormat="true" ht="31.5" hidden="false" customHeight="true" outlineLevel="0" collapsed="false">
      <c r="A259" s="12" t="s">
        <v>17</v>
      </c>
      <c r="B259" s="12" t="s">
        <v>47</v>
      </c>
      <c r="C259" s="12" t="s">
        <v>107</v>
      </c>
      <c r="D259" s="17" t="s">
        <v>539</v>
      </c>
      <c r="E259" s="13" t="n">
        <v>274.2</v>
      </c>
      <c r="F259" s="10" t="n">
        <v>20</v>
      </c>
      <c r="G259" s="10" t="n">
        <f aca="false">E259*F259</f>
        <v>5484</v>
      </c>
    </row>
    <row r="260" s="14" customFormat="true" ht="31.5" hidden="false" customHeight="true" outlineLevel="0" collapsed="false">
      <c r="A260" s="16" t="s">
        <v>20</v>
      </c>
      <c r="B260" s="16" t="s">
        <v>97</v>
      </c>
      <c r="C260" s="16" t="s">
        <v>540</v>
      </c>
      <c r="D260" s="15" t="s">
        <v>541</v>
      </c>
      <c r="E260" s="13" t="n">
        <v>1968.5</v>
      </c>
      <c r="F260" s="10" t="n">
        <v>20</v>
      </c>
      <c r="G260" s="10" t="n">
        <f aca="false">E260*F260</f>
        <v>39370</v>
      </c>
    </row>
    <row r="261" s="14" customFormat="true" ht="31.5" hidden="false" customHeight="true" outlineLevel="0" collapsed="false">
      <c r="A261" s="12" t="s">
        <v>39</v>
      </c>
      <c r="B261" s="12" t="s">
        <v>363</v>
      </c>
      <c r="C261" s="12" t="s">
        <v>542</v>
      </c>
      <c r="D261" s="17" t="s">
        <v>543</v>
      </c>
      <c r="E261" s="13" t="n">
        <v>184.8</v>
      </c>
      <c r="F261" s="10" t="n">
        <v>20</v>
      </c>
      <c r="G261" s="10" t="n">
        <f aca="false">E261*F261</f>
        <v>3696</v>
      </c>
    </row>
    <row r="262" s="14" customFormat="true" ht="31.5" hidden="false" customHeight="true" outlineLevel="0" collapsed="false">
      <c r="A262" s="16" t="s">
        <v>39</v>
      </c>
      <c r="B262" s="16" t="s">
        <v>40</v>
      </c>
      <c r="C262" s="16" t="s">
        <v>544</v>
      </c>
      <c r="D262" s="15" t="s">
        <v>545</v>
      </c>
      <c r="E262" s="13" t="n">
        <v>422.6</v>
      </c>
      <c r="F262" s="10" t="n">
        <v>20</v>
      </c>
      <c r="G262" s="10" t="n">
        <f aca="false">E262*F262</f>
        <v>8452</v>
      </c>
    </row>
    <row r="263" s="14" customFormat="true" ht="31.5" hidden="false" customHeight="true" outlineLevel="0" collapsed="false">
      <c r="A263" s="16" t="s">
        <v>20</v>
      </c>
      <c r="B263" s="16" t="s">
        <v>142</v>
      </c>
      <c r="C263" s="16" t="s">
        <v>546</v>
      </c>
      <c r="D263" s="15" t="s">
        <v>547</v>
      </c>
      <c r="E263" s="13" t="n">
        <v>156.9</v>
      </c>
      <c r="F263" s="10" t="n">
        <v>20</v>
      </c>
      <c r="G263" s="10" t="n">
        <f aca="false">E263*F263</f>
        <v>3138</v>
      </c>
    </row>
    <row r="264" s="14" customFormat="true" ht="31.5" hidden="false" customHeight="true" outlineLevel="0" collapsed="false">
      <c r="A264" s="16" t="s">
        <v>85</v>
      </c>
      <c r="B264" s="16" t="s">
        <v>97</v>
      </c>
      <c r="C264" s="16" t="s">
        <v>548</v>
      </c>
      <c r="D264" s="15" t="s">
        <v>549</v>
      </c>
      <c r="E264" s="13" t="n">
        <v>402.5</v>
      </c>
      <c r="F264" s="10" t="n">
        <v>20</v>
      </c>
      <c r="G264" s="10" t="n">
        <f aca="false">E264*F264</f>
        <v>8050</v>
      </c>
    </row>
    <row r="265" s="14" customFormat="true" ht="31.5" hidden="false" customHeight="true" outlineLevel="0" collapsed="false">
      <c r="A265" s="12" t="s">
        <v>17</v>
      </c>
      <c r="B265" s="12" t="s">
        <v>52</v>
      </c>
      <c r="C265" s="12" t="s">
        <v>550</v>
      </c>
      <c r="D265" s="17" t="s">
        <v>551</v>
      </c>
      <c r="E265" s="13" t="n">
        <v>980.5</v>
      </c>
      <c r="F265" s="10" t="n">
        <v>20</v>
      </c>
      <c r="G265" s="10" t="n">
        <f aca="false">E265*F265</f>
        <v>19610</v>
      </c>
    </row>
    <row r="266" s="14" customFormat="true" ht="31.5" hidden="false" customHeight="true" outlineLevel="0" collapsed="false">
      <c r="A266" s="16" t="s">
        <v>39</v>
      </c>
      <c r="B266" s="16" t="s">
        <v>552</v>
      </c>
      <c r="C266" s="16" t="s">
        <v>553</v>
      </c>
      <c r="D266" s="15" t="s">
        <v>554</v>
      </c>
      <c r="E266" s="13" t="n">
        <v>147.7</v>
      </c>
      <c r="F266" s="10" t="n">
        <v>20</v>
      </c>
      <c r="G266" s="10" t="n">
        <f aca="false">E266*F266</f>
        <v>2954</v>
      </c>
    </row>
    <row r="267" s="14" customFormat="true" ht="31.5" hidden="false" customHeight="true" outlineLevel="0" collapsed="false">
      <c r="A267" s="16" t="s">
        <v>20</v>
      </c>
      <c r="B267" s="16" t="s">
        <v>114</v>
      </c>
      <c r="C267" s="16" t="s">
        <v>555</v>
      </c>
      <c r="D267" s="15" t="s">
        <v>556</v>
      </c>
      <c r="E267" s="13" t="n">
        <v>318.2</v>
      </c>
      <c r="F267" s="10" t="n">
        <v>20</v>
      </c>
      <c r="G267" s="10" t="n">
        <f aca="false">E267*F267</f>
        <v>6364</v>
      </c>
    </row>
    <row r="268" s="14" customFormat="true" ht="31.5" hidden="false" customHeight="true" outlineLevel="0" collapsed="false">
      <c r="A268" s="12" t="s">
        <v>17</v>
      </c>
      <c r="B268" s="12" t="s">
        <v>229</v>
      </c>
      <c r="C268" s="12" t="s">
        <v>557</v>
      </c>
      <c r="D268" s="17" t="s">
        <v>558</v>
      </c>
      <c r="E268" s="13" t="n">
        <v>449.9</v>
      </c>
      <c r="F268" s="10" t="n">
        <v>20</v>
      </c>
      <c r="G268" s="10" t="n">
        <f aca="false">E268*F268</f>
        <v>8998</v>
      </c>
    </row>
    <row r="269" s="14" customFormat="true" ht="31.5" hidden="false" customHeight="true" outlineLevel="0" collapsed="false">
      <c r="A269" s="16" t="s">
        <v>20</v>
      </c>
      <c r="B269" s="16" t="s">
        <v>559</v>
      </c>
      <c r="C269" s="16" t="s">
        <v>560</v>
      </c>
      <c r="D269" s="15" t="s">
        <v>561</v>
      </c>
      <c r="E269" s="13" t="n">
        <v>371.6</v>
      </c>
      <c r="F269" s="10" t="n">
        <v>20</v>
      </c>
      <c r="G269" s="10" t="n">
        <f aca="false">E269*F269</f>
        <v>7432</v>
      </c>
    </row>
    <row r="270" s="14" customFormat="true" ht="31.5" hidden="false" customHeight="true" outlineLevel="0" collapsed="false">
      <c r="A270" s="12" t="s">
        <v>39</v>
      </c>
      <c r="B270" s="12" t="s">
        <v>40</v>
      </c>
      <c r="C270" s="12" t="s">
        <v>562</v>
      </c>
      <c r="D270" s="17" t="s">
        <v>563</v>
      </c>
      <c r="E270" s="13" t="n">
        <v>275.6</v>
      </c>
      <c r="F270" s="10" t="n">
        <v>20</v>
      </c>
      <c r="G270" s="10" t="n">
        <f aca="false">E270*F270</f>
        <v>5512</v>
      </c>
    </row>
    <row r="271" s="14" customFormat="true" ht="31.5" hidden="false" customHeight="true" outlineLevel="0" collapsed="false">
      <c r="A271" s="16" t="s">
        <v>20</v>
      </c>
      <c r="B271" s="16" t="s">
        <v>23</v>
      </c>
      <c r="C271" s="16" t="s">
        <v>564</v>
      </c>
      <c r="D271" s="15" t="s">
        <v>565</v>
      </c>
      <c r="E271" s="13" t="n">
        <v>361.3</v>
      </c>
      <c r="F271" s="10" t="n">
        <v>20</v>
      </c>
      <c r="G271" s="10" t="n">
        <f aca="false">E271*F271</f>
        <v>7226</v>
      </c>
    </row>
    <row r="272" s="14" customFormat="true" ht="31.5" hidden="false" customHeight="true" outlineLevel="0" collapsed="false">
      <c r="A272" s="16" t="s">
        <v>566</v>
      </c>
      <c r="B272" s="15" t="s">
        <v>567</v>
      </c>
      <c r="C272" s="16" t="s">
        <v>568</v>
      </c>
      <c r="D272" s="15" t="s">
        <v>569</v>
      </c>
      <c r="E272" s="13" t="n">
        <v>795</v>
      </c>
      <c r="F272" s="10" t="n">
        <v>20</v>
      </c>
      <c r="G272" s="10" t="n">
        <f aca="false">E272*F272</f>
        <v>15900</v>
      </c>
    </row>
    <row r="273" s="14" customFormat="true" ht="31.5" hidden="false" customHeight="true" outlineLevel="0" collapsed="false">
      <c r="A273" s="16" t="s">
        <v>20</v>
      </c>
      <c r="B273" s="16" t="s">
        <v>142</v>
      </c>
      <c r="C273" s="16" t="s">
        <v>570</v>
      </c>
      <c r="D273" s="15" t="s">
        <v>571</v>
      </c>
      <c r="E273" s="13" t="n">
        <v>461.7</v>
      </c>
      <c r="F273" s="10" t="n">
        <v>20</v>
      </c>
      <c r="G273" s="10" t="n">
        <f aca="false">E273*F273</f>
        <v>9234</v>
      </c>
    </row>
    <row r="274" s="14" customFormat="true" ht="31.5" hidden="false" customHeight="true" outlineLevel="0" collapsed="false">
      <c r="A274" s="12" t="s">
        <v>17</v>
      </c>
      <c r="B274" s="12" t="s">
        <v>255</v>
      </c>
      <c r="C274" s="12" t="s">
        <v>572</v>
      </c>
      <c r="D274" s="15" t="s">
        <v>573</v>
      </c>
      <c r="E274" s="13" t="n">
        <v>1582.3</v>
      </c>
      <c r="F274" s="10" t="n">
        <v>20</v>
      </c>
      <c r="G274" s="10" t="n">
        <f aca="false">E274*F274</f>
        <v>31646</v>
      </c>
    </row>
    <row r="275" s="14" customFormat="true" ht="31.5" hidden="false" customHeight="true" outlineLevel="0" collapsed="false">
      <c r="A275" s="16" t="s">
        <v>39</v>
      </c>
      <c r="B275" s="16" t="s">
        <v>71</v>
      </c>
      <c r="C275" s="16" t="s">
        <v>574</v>
      </c>
      <c r="D275" s="15" t="s">
        <v>575</v>
      </c>
      <c r="E275" s="13" t="n">
        <v>200.9</v>
      </c>
      <c r="F275" s="10" t="n">
        <v>20</v>
      </c>
      <c r="G275" s="10" t="n">
        <f aca="false">E275*F275</f>
        <v>4018</v>
      </c>
    </row>
    <row r="276" s="14" customFormat="true" ht="31.5" hidden="false" customHeight="true" outlineLevel="0" collapsed="false">
      <c r="A276" s="16" t="s">
        <v>20</v>
      </c>
      <c r="B276" s="16" t="s">
        <v>43</v>
      </c>
      <c r="C276" s="16" t="s">
        <v>576</v>
      </c>
      <c r="D276" s="15" t="s">
        <v>577</v>
      </c>
      <c r="E276" s="13" t="n">
        <v>1284.4</v>
      </c>
      <c r="F276" s="10" t="n">
        <v>20</v>
      </c>
      <c r="G276" s="10" t="n">
        <f aca="false">E276*F276</f>
        <v>25688</v>
      </c>
    </row>
    <row r="277" s="14" customFormat="true" ht="31.5" hidden="false" customHeight="true" outlineLevel="0" collapsed="false">
      <c r="A277" s="16" t="s">
        <v>20</v>
      </c>
      <c r="B277" s="16" t="s">
        <v>43</v>
      </c>
      <c r="C277" s="16" t="s">
        <v>578</v>
      </c>
      <c r="D277" s="15" t="s">
        <v>579</v>
      </c>
      <c r="E277" s="13" t="n">
        <v>558.8</v>
      </c>
      <c r="F277" s="10" t="n">
        <v>20</v>
      </c>
      <c r="G277" s="10" t="n">
        <f aca="false">E277*F277</f>
        <v>11176</v>
      </c>
    </row>
    <row r="278" s="14" customFormat="true" ht="31.5" hidden="false" customHeight="true" outlineLevel="0" collapsed="false">
      <c r="A278" s="16" t="s">
        <v>20</v>
      </c>
      <c r="B278" s="16" t="s">
        <v>193</v>
      </c>
      <c r="C278" s="16" t="s">
        <v>580</v>
      </c>
      <c r="D278" s="15" t="s">
        <v>581</v>
      </c>
      <c r="E278" s="13" t="n">
        <v>1482.5</v>
      </c>
      <c r="F278" s="10" t="n">
        <v>20</v>
      </c>
      <c r="G278" s="10" t="n">
        <f aca="false">E278*F278</f>
        <v>29650</v>
      </c>
    </row>
    <row r="279" s="14" customFormat="true" ht="31.5" hidden="false" customHeight="true" outlineLevel="0" collapsed="false">
      <c r="A279" s="16" t="s">
        <v>11</v>
      </c>
      <c r="B279" s="16" t="s">
        <v>582</v>
      </c>
      <c r="C279" s="16" t="s">
        <v>583</v>
      </c>
      <c r="D279" s="15" t="s">
        <v>584</v>
      </c>
      <c r="E279" s="13" t="n">
        <v>234.3</v>
      </c>
      <c r="F279" s="10" t="n">
        <v>20</v>
      </c>
      <c r="G279" s="10" t="n">
        <f aca="false">E279*F279</f>
        <v>4686</v>
      </c>
    </row>
    <row r="280" s="14" customFormat="true" ht="31.5" hidden="false" customHeight="true" outlineLevel="0" collapsed="false">
      <c r="A280" s="12" t="s">
        <v>17</v>
      </c>
      <c r="B280" s="12" t="s">
        <v>47</v>
      </c>
      <c r="C280" s="22" t="s">
        <v>368</v>
      </c>
      <c r="D280" s="17" t="s">
        <v>585</v>
      </c>
      <c r="E280" s="13" t="n">
        <v>2776.2</v>
      </c>
      <c r="F280" s="10" t="n">
        <v>20</v>
      </c>
      <c r="G280" s="10" t="n">
        <f aca="false">E280*F280</f>
        <v>55524</v>
      </c>
    </row>
    <row r="281" s="14" customFormat="true" ht="31.5" hidden="false" customHeight="true" outlineLevel="0" collapsed="false">
      <c r="A281" s="16" t="s">
        <v>20</v>
      </c>
      <c r="B281" s="16" t="s">
        <v>33</v>
      </c>
      <c r="C281" s="16" t="s">
        <v>586</v>
      </c>
      <c r="D281" s="15" t="s">
        <v>587</v>
      </c>
      <c r="E281" s="13" t="n">
        <v>2490.5</v>
      </c>
      <c r="F281" s="10" t="n">
        <v>20</v>
      </c>
      <c r="G281" s="10" t="n">
        <f aca="false">E281*F281</f>
        <v>49810</v>
      </c>
    </row>
    <row r="282" s="14" customFormat="true" ht="31.5" hidden="false" customHeight="true" outlineLevel="0" collapsed="false">
      <c r="A282" s="16" t="s">
        <v>20</v>
      </c>
      <c r="B282" s="16" t="s">
        <v>23</v>
      </c>
      <c r="C282" s="16" t="s">
        <v>588</v>
      </c>
      <c r="D282" s="15" t="s">
        <v>589</v>
      </c>
      <c r="E282" s="13" t="n">
        <v>27.4</v>
      </c>
      <c r="F282" s="10" t="n">
        <v>20</v>
      </c>
      <c r="G282" s="10" t="n">
        <f aca="false">E282*F282</f>
        <v>548</v>
      </c>
    </row>
    <row r="283" s="14" customFormat="true" ht="31.5" hidden="false" customHeight="true" outlineLevel="0" collapsed="false">
      <c r="A283" s="16" t="s">
        <v>64</v>
      </c>
      <c r="B283" s="16" t="s">
        <v>590</v>
      </c>
      <c r="C283" s="16" t="s">
        <v>591</v>
      </c>
      <c r="D283" s="15" t="s">
        <v>592</v>
      </c>
      <c r="E283" s="13" t="n">
        <v>1454.1</v>
      </c>
      <c r="F283" s="10" t="n">
        <v>20</v>
      </c>
      <c r="G283" s="10" t="n">
        <f aca="false">E283*F283</f>
        <v>29082</v>
      </c>
    </row>
    <row r="284" s="14" customFormat="true" ht="31.5" hidden="false" customHeight="true" outlineLevel="0" collapsed="false">
      <c r="A284" s="16" t="s">
        <v>39</v>
      </c>
      <c r="B284" s="16" t="s">
        <v>211</v>
      </c>
      <c r="C284" s="16" t="s">
        <v>593</v>
      </c>
      <c r="D284" s="15" t="s">
        <v>594</v>
      </c>
      <c r="E284" s="13" t="n">
        <v>447.6</v>
      </c>
      <c r="F284" s="10" t="n">
        <v>20</v>
      </c>
      <c r="G284" s="10" t="n">
        <f aca="false">E284*F284</f>
        <v>8952</v>
      </c>
    </row>
    <row r="285" s="14" customFormat="true" ht="31.5" hidden="false" customHeight="true" outlineLevel="0" collapsed="false">
      <c r="A285" s="16" t="s">
        <v>85</v>
      </c>
      <c r="B285" s="16" t="s">
        <v>595</v>
      </c>
      <c r="C285" s="16" t="s">
        <v>596</v>
      </c>
      <c r="D285" s="15" t="s">
        <v>597</v>
      </c>
      <c r="E285" s="13" t="n">
        <v>191.7</v>
      </c>
      <c r="F285" s="10" t="n">
        <v>20</v>
      </c>
      <c r="G285" s="10" t="n">
        <f aca="false">E285*F285</f>
        <v>3834</v>
      </c>
    </row>
    <row r="286" s="14" customFormat="true" ht="31.5" hidden="false" customHeight="true" outlineLevel="0" collapsed="false">
      <c r="A286" s="12" t="s">
        <v>17</v>
      </c>
      <c r="B286" s="12" t="s">
        <v>47</v>
      </c>
      <c r="C286" s="12" t="s">
        <v>598</v>
      </c>
      <c r="D286" s="17" t="s">
        <v>599</v>
      </c>
      <c r="E286" s="13" t="n">
        <v>162.9</v>
      </c>
      <c r="F286" s="10" t="n">
        <v>20</v>
      </c>
      <c r="G286" s="10" t="n">
        <f aca="false">E286*F286</f>
        <v>3258</v>
      </c>
    </row>
    <row r="287" s="14" customFormat="true" ht="31.5" hidden="false" customHeight="true" outlineLevel="0" collapsed="false">
      <c r="A287" s="16" t="s">
        <v>85</v>
      </c>
      <c r="B287" s="16" t="s">
        <v>86</v>
      </c>
      <c r="C287" s="16" t="s">
        <v>600</v>
      </c>
      <c r="D287" s="15" t="s">
        <v>601</v>
      </c>
      <c r="E287" s="13" t="n">
        <v>365.7</v>
      </c>
      <c r="F287" s="10" t="n">
        <v>20</v>
      </c>
      <c r="G287" s="10" t="n">
        <f aca="false">E287*F287</f>
        <v>7314</v>
      </c>
    </row>
    <row r="288" s="14" customFormat="true" ht="31.5" hidden="false" customHeight="true" outlineLevel="0" collapsed="false">
      <c r="A288" s="12" t="s">
        <v>17</v>
      </c>
      <c r="B288" s="12" t="s">
        <v>528</v>
      </c>
      <c r="C288" s="12" t="s">
        <v>602</v>
      </c>
      <c r="D288" s="17" t="s">
        <v>603</v>
      </c>
      <c r="E288" s="13" t="n">
        <v>736.8</v>
      </c>
      <c r="F288" s="10" t="n">
        <v>20</v>
      </c>
      <c r="G288" s="10" t="n">
        <f aca="false">E288*F288</f>
        <v>14736</v>
      </c>
    </row>
    <row r="289" s="14" customFormat="true" ht="31.5" hidden="false" customHeight="true" outlineLevel="0" collapsed="false">
      <c r="A289" s="16" t="s">
        <v>85</v>
      </c>
      <c r="B289" s="16" t="s">
        <v>232</v>
      </c>
      <c r="C289" s="16" t="s">
        <v>604</v>
      </c>
      <c r="D289" s="15" t="s">
        <v>605</v>
      </c>
      <c r="E289" s="13" t="n">
        <v>3470.8</v>
      </c>
      <c r="F289" s="10" t="n">
        <v>20</v>
      </c>
      <c r="G289" s="10" t="n">
        <f aca="false">E289*F289</f>
        <v>69416</v>
      </c>
    </row>
    <row r="290" s="14" customFormat="true" ht="31.5" hidden="false" customHeight="true" outlineLevel="0" collapsed="false">
      <c r="A290" s="12" t="s">
        <v>17</v>
      </c>
      <c r="B290" s="12" t="s">
        <v>271</v>
      </c>
      <c r="C290" s="12" t="s">
        <v>606</v>
      </c>
      <c r="D290" s="17" t="s">
        <v>607</v>
      </c>
      <c r="E290" s="13" t="n">
        <v>364.1</v>
      </c>
      <c r="F290" s="10" t="n">
        <v>20</v>
      </c>
      <c r="G290" s="10" t="n">
        <f aca="false">E290*F290</f>
        <v>7282</v>
      </c>
    </row>
    <row r="291" s="14" customFormat="true" ht="31.5" hidden="false" customHeight="true" outlineLevel="0" collapsed="false">
      <c r="A291" s="12" t="s">
        <v>89</v>
      </c>
      <c r="B291" s="12" t="s">
        <v>304</v>
      </c>
      <c r="C291" s="12" t="s">
        <v>608</v>
      </c>
      <c r="D291" s="20" t="s">
        <v>609</v>
      </c>
      <c r="E291" s="13" t="n">
        <v>23</v>
      </c>
      <c r="F291" s="10" t="n">
        <v>20</v>
      </c>
      <c r="G291" s="10" t="n">
        <f aca="false">E291*F291</f>
        <v>460</v>
      </c>
    </row>
    <row r="292" s="14" customFormat="true" ht="31.5" hidden="false" customHeight="true" outlineLevel="0" collapsed="false">
      <c r="A292" s="12" t="s">
        <v>17</v>
      </c>
      <c r="B292" s="12" t="s">
        <v>280</v>
      </c>
      <c r="C292" s="12" t="s">
        <v>610</v>
      </c>
      <c r="D292" s="15" t="s">
        <v>611</v>
      </c>
      <c r="E292" s="13" t="n">
        <v>641.9</v>
      </c>
      <c r="F292" s="10" t="n">
        <v>20</v>
      </c>
      <c r="G292" s="10" t="n">
        <f aca="false">E292*F292</f>
        <v>12838</v>
      </c>
    </row>
    <row r="293" s="14" customFormat="true" ht="31.5" hidden="false" customHeight="true" outlineLevel="0" collapsed="false">
      <c r="A293" s="16" t="s">
        <v>85</v>
      </c>
      <c r="B293" s="16" t="s">
        <v>226</v>
      </c>
      <c r="C293" s="16" t="s">
        <v>612</v>
      </c>
      <c r="D293" s="15" t="s">
        <v>613</v>
      </c>
      <c r="E293" s="13" t="n">
        <v>2001.8</v>
      </c>
      <c r="F293" s="10" t="n">
        <v>20</v>
      </c>
      <c r="G293" s="10" t="n">
        <f aca="false">E293*F293</f>
        <v>40036</v>
      </c>
    </row>
    <row r="294" s="14" customFormat="true" ht="31.5" hidden="false" customHeight="true" outlineLevel="0" collapsed="false">
      <c r="A294" s="12" t="s">
        <v>39</v>
      </c>
      <c r="B294" s="12" t="s">
        <v>71</v>
      </c>
      <c r="C294" s="12" t="s">
        <v>614</v>
      </c>
      <c r="D294" s="17" t="s">
        <v>615</v>
      </c>
      <c r="E294" s="13" t="n">
        <v>475.2</v>
      </c>
      <c r="F294" s="10" t="n">
        <v>20</v>
      </c>
      <c r="G294" s="10" t="n">
        <f aca="false">E294*F294</f>
        <v>9504</v>
      </c>
    </row>
    <row r="295" s="14" customFormat="true" ht="31.5" hidden="false" customHeight="true" outlineLevel="0" collapsed="false">
      <c r="A295" s="10" t="s">
        <v>616</v>
      </c>
      <c r="B295" s="24" t="s">
        <v>617</v>
      </c>
      <c r="C295" s="16" t="s">
        <v>618</v>
      </c>
      <c r="D295" s="15" t="s">
        <v>619</v>
      </c>
      <c r="E295" s="13" t="n">
        <v>1845</v>
      </c>
      <c r="F295" s="10" t="n">
        <v>20</v>
      </c>
      <c r="G295" s="10" t="n">
        <f aca="false">E295*F295</f>
        <v>36900</v>
      </c>
    </row>
    <row r="296" s="14" customFormat="true" ht="31.5" hidden="false" customHeight="true" outlineLevel="0" collapsed="false">
      <c r="A296" s="12" t="s">
        <v>17</v>
      </c>
      <c r="B296" s="12" t="s">
        <v>229</v>
      </c>
      <c r="C296" s="12" t="s">
        <v>620</v>
      </c>
      <c r="D296" s="17" t="s">
        <v>621</v>
      </c>
      <c r="E296" s="13" t="n">
        <v>636.8</v>
      </c>
      <c r="F296" s="10" t="n">
        <v>20</v>
      </c>
      <c r="G296" s="10" t="n">
        <f aca="false">E296*F296</f>
        <v>12736</v>
      </c>
    </row>
    <row r="297" s="14" customFormat="true" ht="31.5" hidden="false" customHeight="true" outlineLevel="0" collapsed="false">
      <c r="A297" s="12" t="s">
        <v>11</v>
      </c>
      <c r="B297" s="12" t="s">
        <v>622</v>
      </c>
      <c r="C297" s="12" t="s">
        <v>623</v>
      </c>
      <c r="D297" s="17" t="s">
        <v>624</v>
      </c>
      <c r="E297" s="13" t="n">
        <v>195.6</v>
      </c>
      <c r="F297" s="10" t="n">
        <v>20</v>
      </c>
      <c r="G297" s="10" t="n">
        <f aca="false">E297*F297</f>
        <v>3912</v>
      </c>
    </row>
    <row r="298" s="14" customFormat="true" ht="31.5" hidden="false" customHeight="true" outlineLevel="0" collapsed="false">
      <c r="A298" s="12" t="s">
        <v>17</v>
      </c>
      <c r="B298" s="12" t="s">
        <v>271</v>
      </c>
      <c r="C298" s="12" t="s">
        <v>625</v>
      </c>
      <c r="D298" s="15" t="s">
        <v>626</v>
      </c>
      <c r="E298" s="13" t="n">
        <v>498.1</v>
      </c>
      <c r="F298" s="10" t="n">
        <v>20</v>
      </c>
      <c r="G298" s="10" t="n">
        <f aca="false">E298*F298</f>
        <v>9962</v>
      </c>
    </row>
    <row r="299" s="14" customFormat="true" ht="31.5" hidden="false" customHeight="true" outlineLevel="0" collapsed="false">
      <c r="A299" s="12" t="s">
        <v>17</v>
      </c>
      <c r="B299" s="12" t="s">
        <v>47</v>
      </c>
      <c r="C299" s="12" t="s">
        <v>353</v>
      </c>
      <c r="D299" s="17" t="s">
        <v>627</v>
      </c>
      <c r="E299" s="13" t="n">
        <v>167.1</v>
      </c>
      <c r="F299" s="10" t="n">
        <v>20</v>
      </c>
      <c r="G299" s="10" t="n">
        <f aca="false">E299*F299</f>
        <v>3342</v>
      </c>
    </row>
    <row r="300" s="14" customFormat="true" ht="31.5" hidden="false" customHeight="true" outlineLevel="0" collapsed="false">
      <c r="A300" s="16" t="s">
        <v>85</v>
      </c>
      <c r="B300" s="16" t="s">
        <v>595</v>
      </c>
      <c r="C300" s="16" t="s">
        <v>628</v>
      </c>
      <c r="D300" s="15" t="s">
        <v>629</v>
      </c>
      <c r="E300" s="13" t="n">
        <v>469</v>
      </c>
      <c r="F300" s="10" t="n">
        <v>20</v>
      </c>
      <c r="G300" s="10" t="n">
        <f aca="false">E300*F300</f>
        <v>9380</v>
      </c>
    </row>
    <row r="301" s="14" customFormat="true" ht="31.5" hidden="false" customHeight="true" outlineLevel="0" collapsed="false">
      <c r="A301" s="16" t="s">
        <v>85</v>
      </c>
      <c r="B301" s="16" t="s">
        <v>232</v>
      </c>
      <c r="C301" s="16" t="s">
        <v>630</v>
      </c>
      <c r="D301" s="15" t="s">
        <v>631</v>
      </c>
      <c r="E301" s="13" t="n">
        <v>297.5</v>
      </c>
      <c r="F301" s="10" t="n">
        <v>20</v>
      </c>
      <c r="G301" s="10" t="n">
        <f aca="false">E301*F301</f>
        <v>5950</v>
      </c>
    </row>
    <row r="302" s="14" customFormat="true" ht="31.5" hidden="false" customHeight="true" outlineLevel="0" collapsed="false">
      <c r="A302" s="12" t="s">
        <v>11</v>
      </c>
      <c r="B302" s="12" t="s">
        <v>582</v>
      </c>
      <c r="C302" s="12" t="s">
        <v>632</v>
      </c>
      <c r="D302" s="19" t="s">
        <v>633</v>
      </c>
      <c r="E302" s="13" t="n">
        <v>936.7</v>
      </c>
      <c r="F302" s="10" t="n">
        <v>20</v>
      </c>
      <c r="G302" s="10" t="n">
        <f aca="false">E302*F302</f>
        <v>18734</v>
      </c>
    </row>
    <row r="303" s="14" customFormat="true" ht="31.5" hidden="false" customHeight="true" outlineLevel="0" collapsed="false">
      <c r="A303" s="16" t="s">
        <v>64</v>
      </c>
      <c r="B303" s="16" t="s">
        <v>95</v>
      </c>
      <c r="C303" s="16" t="s">
        <v>634</v>
      </c>
      <c r="D303" s="15" t="s">
        <v>635</v>
      </c>
      <c r="E303" s="13" t="n">
        <v>954.2</v>
      </c>
      <c r="F303" s="10" t="n">
        <v>20</v>
      </c>
      <c r="G303" s="10" t="n">
        <f aca="false">E303*F303</f>
        <v>19084</v>
      </c>
    </row>
    <row r="304" s="14" customFormat="true" ht="31.5" hidden="false" customHeight="true" outlineLevel="0" collapsed="false">
      <c r="A304" s="16" t="s">
        <v>64</v>
      </c>
      <c r="B304" s="16" t="s">
        <v>65</v>
      </c>
      <c r="C304" s="16" t="s">
        <v>468</v>
      </c>
      <c r="D304" s="15" t="s">
        <v>636</v>
      </c>
      <c r="E304" s="13" t="n">
        <v>654.1</v>
      </c>
      <c r="F304" s="10" t="n">
        <v>20</v>
      </c>
      <c r="G304" s="10" t="n">
        <f aca="false">E304*F304</f>
        <v>13082</v>
      </c>
    </row>
    <row r="305" s="14" customFormat="true" ht="31.5" hidden="false" customHeight="true" outlineLevel="0" collapsed="false">
      <c r="A305" s="12" t="s">
        <v>17</v>
      </c>
      <c r="B305" s="12" t="s">
        <v>47</v>
      </c>
      <c r="C305" s="12" t="s">
        <v>637</v>
      </c>
      <c r="D305" s="17" t="s">
        <v>638</v>
      </c>
      <c r="E305" s="13" t="n">
        <v>1329.4</v>
      </c>
      <c r="F305" s="10" t="n">
        <v>20</v>
      </c>
      <c r="G305" s="10" t="n">
        <f aca="false">E305*F305</f>
        <v>26588</v>
      </c>
    </row>
    <row r="306" s="14" customFormat="true" ht="31.5" hidden="false" customHeight="true" outlineLevel="0" collapsed="false">
      <c r="A306" s="12" t="s">
        <v>17</v>
      </c>
      <c r="B306" s="12" t="s">
        <v>49</v>
      </c>
      <c r="C306" s="12" t="s">
        <v>639</v>
      </c>
      <c r="D306" s="15" t="s">
        <v>640</v>
      </c>
      <c r="E306" s="13" t="n">
        <v>178.1</v>
      </c>
      <c r="F306" s="10" t="n">
        <v>20</v>
      </c>
      <c r="G306" s="10" t="n">
        <f aca="false">E306*F306</f>
        <v>3562</v>
      </c>
    </row>
    <row r="307" s="14" customFormat="true" ht="31.5" hidden="false" customHeight="true" outlineLevel="0" collapsed="false">
      <c r="A307" s="16" t="s">
        <v>85</v>
      </c>
      <c r="B307" s="16" t="s">
        <v>171</v>
      </c>
      <c r="C307" s="16" t="s">
        <v>641</v>
      </c>
      <c r="D307" s="15" t="s">
        <v>642</v>
      </c>
      <c r="E307" s="13" t="n">
        <v>679.9</v>
      </c>
      <c r="F307" s="10" t="n">
        <v>20</v>
      </c>
      <c r="G307" s="10" t="n">
        <f aca="false">E307*F307</f>
        <v>13598</v>
      </c>
    </row>
    <row r="308" s="14" customFormat="true" ht="31.5" hidden="false" customHeight="true" outlineLevel="0" collapsed="false">
      <c r="A308" s="12" t="s">
        <v>89</v>
      </c>
      <c r="B308" s="12" t="s">
        <v>177</v>
      </c>
      <c r="C308" s="12" t="s">
        <v>643</v>
      </c>
      <c r="D308" s="20" t="s">
        <v>644</v>
      </c>
      <c r="E308" s="13" t="n">
        <v>679.4</v>
      </c>
      <c r="F308" s="10" t="n">
        <v>20</v>
      </c>
      <c r="G308" s="10" t="n">
        <f aca="false">E308*F308</f>
        <v>13588</v>
      </c>
    </row>
    <row r="309" s="14" customFormat="true" ht="31.5" hidden="false" customHeight="true" outlineLevel="0" collapsed="false">
      <c r="A309" s="12" t="s">
        <v>39</v>
      </c>
      <c r="B309" s="12" t="s">
        <v>196</v>
      </c>
      <c r="C309" s="12" t="s">
        <v>645</v>
      </c>
      <c r="D309" s="15" t="s">
        <v>646</v>
      </c>
      <c r="E309" s="13" t="n">
        <v>614.4</v>
      </c>
      <c r="F309" s="10" t="n">
        <v>20</v>
      </c>
      <c r="G309" s="10" t="n">
        <f aca="false">E309*F309</f>
        <v>12288</v>
      </c>
    </row>
    <row r="310" s="14" customFormat="true" ht="31.5" hidden="false" customHeight="true" outlineLevel="0" collapsed="false">
      <c r="A310" s="12" t="s">
        <v>89</v>
      </c>
      <c r="B310" s="12" t="s">
        <v>116</v>
      </c>
      <c r="C310" s="12" t="s">
        <v>647</v>
      </c>
      <c r="D310" s="20" t="s">
        <v>648</v>
      </c>
      <c r="E310" s="13" t="n">
        <v>164.3</v>
      </c>
      <c r="F310" s="10" t="n">
        <v>20</v>
      </c>
      <c r="G310" s="10" t="n">
        <f aca="false">E310*F310</f>
        <v>3286</v>
      </c>
    </row>
    <row r="311" s="14" customFormat="true" ht="31.5" hidden="false" customHeight="true" outlineLevel="0" collapsed="false">
      <c r="A311" s="12" t="s">
        <v>14</v>
      </c>
      <c r="B311" s="12" t="s">
        <v>15</v>
      </c>
      <c r="C311" s="16" t="s">
        <v>649</v>
      </c>
      <c r="D311" s="15" t="s">
        <v>650</v>
      </c>
      <c r="E311" s="13" t="n">
        <v>307.6</v>
      </c>
      <c r="F311" s="10" t="n">
        <v>20</v>
      </c>
      <c r="G311" s="10" t="n">
        <f aca="false">E311*F311</f>
        <v>6152</v>
      </c>
    </row>
    <row r="312" customFormat="false" ht="31.5" hidden="false" customHeight="false" outlineLevel="0" collapsed="false">
      <c r="A312" s="16" t="s">
        <v>64</v>
      </c>
      <c r="B312" s="16" t="s">
        <v>65</v>
      </c>
      <c r="C312" s="16" t="s">
        <v>651</v>
      </c>
      <c r="D312" s="15" t="s">
        <v>652</v>
      </c>
      <c r="E312" s="13" t="n">
        <v>118.5</v>
      </c>
      <c r="F312" s="10" t="n">
        <v>20</v>
      </c>
      <c r="G312" s="10" t="n">
        <f aca="false">E312*F312</f>
        <v>2370</v>
      </c>
    </row>
    <row r="313" customFormat="false" ht="31.5" hidden="false" customHeight="false" outlineLevel="0" collapsed="false">
      <c r="A313" s="16" t="s">
        <v>64</v>
      </c>
      <c r="B313" s="16" t="s">
        <v>65</v>
      </c>
      <c r="C313" s="16" t="s">
        <v>653</v>
      </c>
      <c r="D313" s="15" t="s">
        <v>654</v>
      </c>
      <c r="E313" s="13" t="n">
        <v>336.8</v>
      </c>
      <c r="F313" s="10" t="n">
        <v>20</v>
      </c>
      <c r="G313" s="10" t="n">
        <f aca="false">E313*F313</f>
        <v>6736</v>
      </c>
    </row>
    <row r="314" customFormat="false" ht="31.5" hidden="false" customHeight="false" outlineLevel="0" collapsed="false">
      <c r="A314" s="16" t="s">
        <v>11</v>
      </c>
      <c r="B314" s="16" t="s">
        <v>285</v>
      </c>
      <c r="C314" s="16" t="s">
        <v>655</v>
      </c>
      <c r="D314" s="15" t="s">
        <v>656</v>
      </c>
      <c r="E314" s="25" t="n">
        <v>12.6</v>
      </c>
      <c r="F314" s="10" t="n">
        <v>20</v>
      </c>
      <c r="G314" s="10" t="n">
        <f aca="false">E314*F314</f>
        <v>252</v>
      </c>
    </row>
    <row r="315" customFormat="false" ht="31.5" hidden="false" customHeight="false" outlineLevel="0" collapsed="false">
      <c r="A315" s="26" t="s">
        <v>85</v>
      </c>
      <c r="B315" s="26" t="s">
        <v>86</v>
      </c>
      <c r="C315" s="26" t="s">
        <v>657</v>
      </c>
      <c r="D315" s="27" t="s">
        <v>658</v>
      </c>
      <c r="E315" s="25" t="n">
        <v>85.6</v>
      </c>
      <c r="F315" s="10" t="n">
        <v>20</v>
      </c>
      <c r="G315" s="10" t="n">
        <f aca="false">E315*F315</f>
        <v>1712</v>
      </c>
    </row>
    <row r="316" customFormat="false" ht="31.5" hidden="false" customHeight="false" outlineLevel="0" collapsed="false">
      <c r="A316" s="28" t="s">
        <v>17</v>
      </c>
      <c r="B316" s="28" t="s">
        <v>112</v>
      </c>
      <c r="C316" s="28" t="s">
        <v>659</v>
      </c>
      <c r="D316" s="29" t="s">
        <v>660</v>
      </c>
      <c r="E316" s="30" t="n">
        <v>110.4</v>
      </c>
      <c r="F316" s="10" t="n">
        <v>20</v>
      </c>
      <c r="G316" s="10" t="n">
        <f aca="false">E316*F316</f>
        <v>2208</v>
      </c>
    </row>
    <row r="317" customFormat="false" ht="31.5" hidden="false" customHeight="false" outlineLevel="0" collapsed="false">
      <c r="A317" s="28" t="s">
        <v>11</v>
      </c>
      <c r="B317" s="28" t="s">
        <v>80</v>
      </c>
      <c r="C317" s="28" t="s">
        <v>661</v>
      </c>
      <c r="D317" s="29" t="s">
        <v>662</v>
      </c>
      <c r="E317" s="30" t="n">
        <v>715</v>
      </c>
      <c r="F317" s="10" t="n">
        <v>20</v>
      </c>
      <c r="G317" s="10" t="n">
        <f aca="false">E317*F317</f>
        <v>14300</v>
      </c>
    </row>
    <row r="318" customFormat="false" ht="31.5" hidden="false" customHeight="false" outlineLevel="0" collapsed="false">
      <c r="A318" s="28" t="s">
        <v>17</v>
      </c>
      <c r="B318" s="28" t="s">
        <v>67</v>
      </c>
      <c r="C318" s="28" t="s">
        <v>663</v>
      </c>
      <c r="D318" s="29" t="s">
        <v>664</v>
      </c>
      <c r="E318" s="30" t="n">
        <v>94.3</v>
      </c>
      <c r="F318" s="10" t="n">
        <v>20</v>
      </c>
      <c r="G318" s="10" t="n">
        <f aca="false">E318*F318</f>
        <v>1886</v>
      </c>
    </row>
    <row r="319" customFormat="false" ht="31.5" hidden="false" customHeight="false" outlineLevel="0" collapsed="false">
      <c r="A319" s="28" t="s">
        <v>11</v>
      </c>
      <c r="B319" s="28" t="s">
        <v>58</v>
      </c>
      <c r="C319" s="28" t="s">
        <v>665</v>
      </c>
      <c r="D319" s="28" t="n">
        <v>10766261</v>
      </c>
      <c r="E319" s="30" t="n">
        <v>224.2</v>
      </c>
      <c r="F319" s="10" t="n">
        <v>20</v>
      </c>
      <c r="G319" s="10" t="n">
        <f aca="false">E319*F319</f>
        <v>4484</v>
      </c>
    </row>
    <row r="320" customFormat="false" ht="31.5" hidden="false" customHeight="false" outlineLevel="0" collapsed="false">
      <c r="A320" s="16" t="s">
        <v>89</v>
      </c>
      <c r="B320" s="16" t="s">
        <v>90</v>
      </c>
      <c r="C320" s="16" t="s">
        <v>666</v>
      </c>
      <c r="D320" s="16" t="n">
        <v>10953209</v>
      </c>
      <c r="E320" s="30" t="n">
        <v>412</v>
      </c>
      <c r="F320" s="10" t="n">
        <v>20</v>
      </c>
      <c r="G320" s="10" t="n">
        <f aca="false">E320*F320</f>
        <v>8240</v>
      </c>
    </row>
    <row r="321" customFormat="false" ht="31.5" hidden="false" customHeight="false" outlineLevel="0" collapsed="false">
      <c r="A321" s="16" t="s">
        <v>11</v>
      </c>
      <c r="B321" s="16" t="s">
        <v>12</v>
      </c>
      <c r="C321" s="16" t="s">
        <v>667</v>
      </c>
      <c r="D321" s="16" t="n">
        <v>10601402</v>
      </c>
      <c r="E321" s="30" t="n">
        <v>923.2</v>
      </c>
      <c r="F321" s="10" t="n">
        <v>20</v>
      </c>
      <c r="G321" s="10" t="n">
        <f aca="false">E321*F321</f>
        <v>18464</v>
      </c>
    </row>
    <row r="322" customFormat="false" ht="31.5" hidden="false" customHeight="false" outlineLevel="0" collapsed="false">
      <c r="A322" s="16" t="s">
        <v>20</v>
      </c>
      <c r="B322" s="16" t="s">
        <v>190</v>
      </c>
      <c r="C322" s="16" t="s">
        <v>668</v>
      </c>
      <c r="D322" s="15" t="s">
        <v>669</v>
      </c>
      <c r="E322" s="30" t="n">
        <v>116.2</v>
      </c>
      <c r="F322" s="10" t="n">
        <v>20</v>
      </c>
      <c r="G322" s="10" t="n">
        <f aca="false">E322*F322</f>
        <v>2324</v>
      </c>
    </row>
    <row r="323" customFormat="false" ht="31.5" hidden="false" customHeight="false" outlineLevel="0" collapsed="false">
      <c r="A323" s="16" t="s">
        <v>20</v>
      </c>
      <c r="B323" s="16" t="s">
        <v>120</v>
      </c>
      <c r="C323" s="16" t="s">
        <v>670</v>
      </c>
      <c r="D323" s="15" t="s">
        <v>671</v>
      </c>
      <c r="E323" s="30" t="n">
        <v>17.9</v>
      </c>
      <c r="F323" s="10" t="n">
        <v>20</v>
      </c>
      <c r="G323" s="10" t="n">
        <f aca="false">E323*F323</f>
        <v>358</v>
      </c>
    </row>
    <row r="324" customFormat="false" ht="31.5" hidden="false" customHeight="false" outlineLevel="0" collapsed="false">
      <c r="A324" s="16" t="s">
        <v>20</v>
      </c>
      <c r="B324" s="16" t="s">
        <v>672</v>
      </c>
      <c r="C324" s="16" t="s">
        <v>673</v>
      </c>
      <c r="D324" s="15" t="s">
        <v>674</v>
      </c>
      <c r="E324" s="30" t="n">
        <v>122</v>
      </c>
      <c r="F324" s="10" t="n">
        <v>20</v>
      </c>
      <c r="G324" s="10" t="n">
        <f aca="false">E324*F324</f>
        <v>2440</v>
      </c>
    </row>
    <row r="325" customFormat="false" ht="31.5" hidden="false" customHeight="false" outlineLevel="0" collapsed="false">
      <c r="A325" s="27"/>
      <c r="B325" s="27"/>
      <c r="C325" s="27"/>
      <c r="D325" s="27"/>
      <c r="E325" s="31"/>
      <c r="F325" s="27"/>
      <c r="G325" s="27"/>
    </row>
    <row r="326" customFormat="false" ht="31.5" hidden="false" customHeight="false" outlineLevel="0" collapsed="false">
      <c r="A326" s="27"/>
      <c r="B326" s="27"/>
      <c r="C326" s="27"/>
      <c r="D326" s="27"/>
      <c r="E326" s="31"/>
      <c r="F326" s="27"/>
      <c r="G326" s="27"/>
    </row>
    <row r="327" customFormat="false" ht="31.5" hidden="false" customHeight="false" outlineLevel="0" collapsed="false">
      <c r="A327" s="27"/>
      <c r="B327" s="27"/>
      <c r="C327" s="27"/>
      <c r="D327" s="27"/>
      <c r="E327" s="31"/>
      <c r="F327" s="27"/>
      <c r="G327" s="27"/>
    </row>
    <row r="328" customFormat="false" ht="31.5" hidden="false" customHeight="false" outlineLevel="0" collapsed="false">
      <c r="A328" s="32" t="s">
        <v>675</v>
      </c>
      <c r="B328" s="32"/>
      <c r="C328" s="32"/>
      <c r="D328" s="32"/>
      <c r="E328" s="32"/>
      <c r="F328" s="32"/>
      <c r="G328" s="32"/>
    </row>
  </sheetData>
  <mergeCells count="4">
    <mergeCell ref="A1:G1"/>
    <mergeCell ref="A2:G2"/>
    <mergeCell ref="A3:G3"/>
    <mergeCell ref="A328:G328"/>
  </mergeCells>
  <printOptions headings="false" gridLines="false" gridLinesSet="true" horizontalCentered="true" verticalCentered="false"/>
  <pageMargins left="0.393055555555556" right="0.393055555555556" top="0.393055555555556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C7EABCFCB4A8EB9A1A5C5C8D50B49_13</vt:lpwstr>
  </property>
  <property fmtid="{D5CDD505-2E9C-101B-9397-08002B2CF9AE}" pid="3" name="KSOProductBuildVer">
    <vt:lpwstr>2052-12.1.0.21541</vt:lpwstr>
  </property>
</Properties>
</file>